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ellation energy corp" sheetId="1" state="visible" r:id="rId2"/>
    <sheet name="constellation energy corp-1" sheetId="2" state="visible" r:id="rId3"/>
    <sheet name="supply source ab" sheetId="3" state="visible" r:id="rId4"/>
    <sheet name="summary historical and una" sheetId="4" state="visible" r:id="rId5"/>
    <sheet name="summary historical and una-1" sheetId="5" state="visible" r:id="rId6"/>
    <sheet name="capitalization" sheetId="6" state="visible" r:id="rId7"/>
    <sheet name="unaudited pro forma conden" sheetId="7" state="visible" r:id="rId8"/>
    <sheet name="unaudited pro forma conden-1" sheetId="8" state="visible" r:id="rId9"/>
    <sheet name="unaudited pro forma conden-2" sheetId="9" state="visible" r:id="rId10"/>
    <sheet name="unaudited pro forma conden-3" sheetId="10" state="visible" r:id="rId11"/>
    <sheet name="unaudited pro forma conden-4" sheetId="11" state="visible" r:id="rId12"/>
    <sheet name="notes to unaudited pro for" sheetId="12" state="visible" r:id="rId13"/>
    <sheet name="licenses" sheetId="13" state="visible" r:id="rId14"/>
    <sheet name="licenses-1" sheetId="14" state="visible" r:id="rId15"/>
    <sheet name="contracted generation" sheetId="15" state="visible" r:id="rId16"/>
    <sheet name="contracted generation-1" sheetId="16" state="visible" r:id="rId17"/>
    <sheet name="properties and facilities" sheetId="17" state="visible" r:id="rId18"/>
    <sheet name="properties and facilities-1" sheetId="18" state="visible" r:id="rId19"/>
    <sheet name="properties and facilities-2" sheetId="19" state="visible" r:id="rId20"/>
    <sheet name="properties and facilities-3" sheetId="20" state="visible" r:id="rId21"/>
    <sheet name="properties and facilities-4" sheetId="21" state="visible" r:id="rId22"/>
    <sheet name="properties and facilities-5" sheetId="22" state="visible" r:id="rId23"/>
    <sheet name="diversity metrics" sheetId="23" state="visible" r:id="rId24"/>
    <sheet name="early retirement of facili" sheetId="24" state="visible" r:id="rId25"/>
    <sheet name="discount rates" sheetId="25" state="visible" r:id="rId26"/>
    <sheet name="nine months ended septembe" sheetId="26" state="visible" r:id="rId27"/>
    <sheet name="operating revenues" sheetId="27" state="visible" r:id="rId28"/>
    <sheet name="supply sources" sheetId="28" state="visible" r:id="rId29"/>
    <sheet name="nuclear fleet capacity fac" sheetId="29" state="visible" r:id="rId30"/>
    <sheet name="zec prices" sheetId="30" state="visible" r:id="rId31"/>
    <sheet name="capacity prices" sheetId="31" state="visible" r:id="rId32"/>
    <sheet name="electricity prices" sheetId="32" state="visible" r:id="rId33"/>
    <sheet name="purchased power and fuel" sheetId="33" state="visible" r:id="rId34"/>
    <sheet name="other net" sheetId="34" state="visible" r:id="rId35"/>
    <sheet name="year ended december 31 202" sheetId="35" state="visible" r:id="rId36"/>
    <sheet name="year ended december 31 202-1" sheetId="36" state="visible" r:id="rId37"/>
    <sheet name="operating revenues-1" sheetId="37" state="visible" r:id="rId38"/>
    <sheet name="supply sources-1" sheetId="38" state="visible" r:id="rId39"/>
    <sheet name="supply sources-2" sheetId="39" state="visible" r:id="rId40"/>
    <sheet name="nuclear fleet capacity fac-1" sheetId="40" state="visible" r:id="rId41"/>
    <sheet name="zec prices-1" sheetId="41" state="visible" r:id="rId42"/>
    <sheet name="capacity prices-1" sheetId="42" state="visible" r:id="rId43"/>
    <sheet name="electricity prices-1" sheetId="43" state="visible" r:id="rId44"/>
    <sheet name="electricity prices-2" sheetId="44" state="visible" r:id="rId45"/>
    <sheet name="purchased power and fuel e" sheetId="45" state="visible" r:id="rId46"/>
    <sheet name="operating and maintenance" sheetId="46" state="visible" r:id="rId47"/>
    <sheet name="operating and maintenance -1" sheetId="47" state="visible" r:id="rId48"/>
    <sheet name="other net-1" sheetId="48" state="visible" r:id="rId49"/>
    <sheet name="cash flows from investing" sheetId="49" state="visible" r:id="rId50"/>
    <sheet name="cash flows from investing -1" sheetId="50" state="visible" r:id="rId51"/>
    <sheet name="debt issuances and redempt" sheetId="51" state="visible" r:id="rId52"/>
    <sheet name="debt issuances and redempt-1" sheetId="52" state="visible" r:id="rId53"/>
    <sheet name="debt issuances and redempt-2" sheetId="53" state="visible" r:id="rId54"/>
    <sheet name="debt issuances and redempt-3" sheetId="54" state="visible" r:id="rId55"/>
    <sheet name="debt issuances and redempt-4" sheetId="55" state="visible" r:id="rId56"/>
    <sheet name="contractual obligations an" sheetId="56" state="visible" r:id="rId57"/>
    <sheet name="trading and nontrading mar" sheetId="57" state="visible" r:id="rId58"/>
    <sheet name="fair values" sheetId="58" state="visible" r:id="rId59"/>
    <sheet name="credit risk" sheetId="59" state="visible" r:id="rId60"/>
    <sheet name="credit risk-1" sheetId="60" state="visible" r:id="rId61"/>
    <sheet name="messrs crane cornew and ha" sheetId="61" state="visible" r:id="rId62"/>
    <sheet name="mr hanson" sheetId="62" state="visible" r:id="rId63"/>
    <sheet name="mr wright" sheetId="63" state="visible" r:id="rId64"/>
    <sheet name="mr pacilio" sheetId="64" state="visible" r:id="rId65"/>
    <sheet name="mr mchugh" sheetId="65" state="visible" r:id="rId66"/>
    <sheet name="adjusted nongaap operating" sheetId="66" state="visible" r:id="rId67"/>
    <sheet name="ffodebt" sheetId="67" state="visible" r:id="rId68"/>
    <sheet name="20182020 performance and p" sheetId="68" state="visible" r:id="rId69"/>
    <sheet name="payout determinations" sheetId="69" state="visible" r:id="rId70"/>
    <sheet name="2020 target compensation f" sheetId="70" state="visible" r:id="rId71"/>
    <sheet name="2020 summary compensation" sheetId="71" state="visible" r:id="rId72"/>
    <sheet name="2020 summary compensation -1" sheetId="72" state="visible" r:id="rId73"/>
    <sheet name="notes to the summary compe" sheetId="73" state="visible" r:id="rId74"/>
    <sheet name="all other compensation" sheetId="74" state="visible" r:id="rId75"/>
    <sheet name="2020 grants of planbased a" sheetId="75" state="visible" r:id="rId76"/>
    <sheet name="2020 outstanding equity aw" sheetId="76" state="visible" r:id="rId77"/>
    <sheet name="2020 option exercises and" sheetId="77" state="visible" r:id="rId78"/>
    <sheet name="2020 pension benefits" sheetId="78" state="visible" r:id="rId79"/>
    <sheet name="2020 nonqualified deferred" sheetId="79" state="visible" r:id="rId80"/>
    <sheet name="2020 estimated value of be" sheetId="80" state="visible" r:id="rId81"/>
    <sheet name="2020 estimated value of be-1" sheetId="81" state="visible" r:id="rId82"/>
    <sheet name="2020 estimated value of be-2" sheetId="82" state="visible" r:id="rId83"/>
    <sheet name="2020 estimated value of be-3" sheetId="83" state="visible" r:id="rId84"/>
    <sheet name="annual retainer" sheetId="84" state="visible" r:id="rId85"/>
    <sheet name="security ownership of cert" sheetId="85" state="visible" r:id="rId86"/>
    <sheet name="security ownership of cert-1" sheetId="86" state="visible" r:id="rId87"/>
    <sheet name="index to consolidated fina" sheetId="87" state="visible" r:id="rId88"/>
    <sheet name="exelon generation company" sheetId="88" state="visible" r:id="rId89"/>
    <sheet name="exelon generation company -1" sheetId="89" state="visible" r:id="rId90"/>
    <sheet name="exelon generation company -2" sheetId="90" state="visible" r:id="rId91"/>
    <sheet name="exelon generation company -3" sheetId="91" state="visible" r:id="rId92"/>
    <sheet name="exelon generation company -4" sheetId="92" state="visible" r:id="rId93"/>
    <sheet name="exelon generation company -5" sheetId="93" state="visible" r:id="rId94"/>
    <sheet name="contract assets" sheetId="94" state="visible" r:id="rId95"/>
    <sheet name="dollars in millions except" sheetId="95" state="visible" r:id="rId96"/>
    <sheet name="contract liabilities" sheetId="96" state="visible" r:id="rId97"/>
    <sheet name="contract liabilities-1" sheetId="97" state="visible" r:id="rId98"/>
    <sheet name="dollars in millions except-1" sheetId="98" state="visible" r:id="rId99"/>
    <sheet name="dollars in millions except-2" sheetId="99" state="visible" r:id="rId100"/>
    <sheet name="dollars in millions except-3" sheetId="100" state="visible" r:id="rId101"/>
    <sheet name="allowance for credit losse" sheetId="101" state="visible" r:id="rId102"/>
    <sheet name="allowance for credit losse-1" sheetId="102" state="visible" r:id="rId103"/>
    <sheet name="dollars in millions except-4" sheetId="103" state="visible" r:id="rId104"/>
    <sheet name="dollars in millions except-5" sheetId="104" state="visible" r:id="rId105"/>
    <sheet name="dollars in millions except-6" sheetId="105" state="visible" r:id="rId106"/>
    <sheet name="dollars in millions except-7" sheetId="106" state="visible" r:id="rId107"/>
    <sheet name="nuclear decommissioning as" sheetId="107" state="visible" r:id="rId108"/>
    <sheet name="rate reconciliation" sheetId="108" state="visible" r:id="rId109"/>
    <sheet name="dollars in millions except-8" sheetId="109" state="visible" r:id="rId110"/>
    <sheet name="dollars in millions except-9" sheetId="110" state="visible" r:id="rId111"/>
    <sheet name="economic hedges commodity" sheetId="111" state="visible" r:id="rId112"/>
    <sheet name="dollars in millions except-10" sheetId="112" state="visible" r:id="rId113"/>
    <sheet name="dollars in millions except-11" sheetId="113" state="visible" r:id="rId114"/>
    <sheet name="dollars in millions except-12" sheetId="114" state="visible" r:id="rId115"/>
    <sheet name="commercial paper" sheetId="115" state="visible" r:id="rId116"/>
    <sheet name="fair value of financial li" sheetId="116" state="visible" r:id="rId117"/>
    <sheet name="dollars in millions except-13" sheetId="117" state="visible" r:id="rId118"/>
    <sheet name="reconciliation of level 3" sheetId="118" state="visible" r:id="rId119"/>
    <sheet name="reconciliation of level 3 -1" sheetId="119" state="visible" r:id="rId120"/>
    <sheet name="dollars in millions except-14" sheetId="120" state="visible" r:id="rId121"/>
    <sheet name="dollars in millions except-15" sheetId="121" state="visible" r:id="rId122"/>
    <sheet name="marktomarket derivatives" sheetId="122" state="visible" r:id="rId123"/>
    <sheet name="commercial commitments" sheetId="123" state="visible" r:id="rId124"/>
    <sheet name="consolidated vies" sheetId="124" state="visible" r:id="rId125"/>
    <sheet name="dollars in millions except-16" sheetId="125" state="visible" r:id="rId126"/>
    <sheet name="unconsolidated vies" sheetId="126" state="visible" r:id="rId127"/>
    <sheet name="unconsolidated vies-1" sheetId="127" state="visible" r:id="rId128"/>
    <sheet name="dollars in millions except-17" sheetId="128" state="visible" r:id="rId129"/>
    <sheet name="supplemental cash flow inf" sheetId="129" state="visible" r:id="rId130"/>
    <sheet name="dollars in millions except-18" sheetId="130" state="visible" r:id="rId131"/>
    <sheet name="dollars in millions except-19" sheetId="131" state="visible" r:id="rId132"/>
    <sheet name="dollars in millions except-20" sheetId="132" state="visible" r:id="rId133"/>
    <sheet name="operating revenues from af" sheetId="133" state="visible" r:id="rId134"/>
    <sheet name="dollars in millions except-21" sheetId="134" state="visible" r:id="rId135"/>
    <sheet name="current receivables frompa" sheetId="135" state="visible" r:id="rId136"/>
    <sheet name="noncurrent payables to aff" sheetId="136" state="visible" r:id="rId137"/>
    <sheet name="operations and comprehensi" sheetId="137" state="visible" r:id="rId138"/>
    <sheet name="cash flows" sheetId="138" state="visible" r:id="rId139"/>
    <sheet name="consolidated balance sheets" sheetId="139" state="visible" r:id="rId140"/>
    <sheet name="consolidated balance sheets-1" sheetId="140" state="visible" r:id="rId141"/>
    <sheet name="changes in equity" sheetId="141" state="visible" r:id="rId142"/>
    <sheet name="contract assets-1" sheetId="142" state="visible" r:id="rId143"/>
    <sheet name="dollars in millions except-22" sheetId="143" state="visible" r:id="rId144"/>
    <sheet name="dollars in millions except-23" sheetId="144" state="visible" r:id="rId145"/>
    <sheet name="dollars in millions except-24" sheetId="145" state="visible" r:id="rId146"/>
    <sheet name="dollars in millions except-25" sheetId="146" state="visible" r:id="rId147"/>
    <sheet name="dollars in millions except-26" sheetId="147" state="visible" r:id="rId148"/>
    <sheet name="allowance for credit losse-2" sheetId="148" state="visible" r:id="rId149"/>
    <sheet name="dollars in millions except-27" sheetId="149" state="visible" r:id="rId150"/>
    <sheet name="dollars in millions except-28" sheetId="150" state="visible" r:id="rId151"/>
    <sheet name="property plant and equipment" sheetId="151" state="visible" r:id="rId152"/>
    <sheet name="property plant and equipment-1" sheetId="152" state="visible" r:id="rId153"/>
    <sheet name="jointly owned electric uti" sheetId="153" state="visible" r:id="rId154"/>
    <sheet name="dollars in millions except-29" sheetId="154" state="visible" r:id="rId155"/>
    <sheet name="nonnuclear asset retiremen" sheetId="155" state="visible" r:id="rId156"/>
    <sheet name="nonnuclear asset retiremen-1" sheetId="156" state="visible" r:id="rId157"/>
    <sheet name="nonnuclear asset retiremen-2" sheetId="157" state="visible" r:id="rId158"/>
    <sheet name="dollars in millions except-30" sheetId="158" state="visible" r:id="rId159"/>
    <sheet name="dollars in millions except-31" sheetId="159" state="visible" r:id="rId160"/>
    <sheet name="dollars in millions except-32" sheetId="160" state="visible" r:id="rId161"/>
    <sheet name="intangible assets" sheetId="161" state="visible" r:id="rId162"/>
    <sheet name="intangible assets-1" sheetId="162" state="visible" r:id="rId163"/>
    <sheet name="components of income tax e" sheetId="163" state="visible" r:id="rId164"/>
    <sheet name="rate reconciliation-1" sheetId="164" state="visible" r:id="rId165"/>
    <sheet name="tax differences and carryf" sheetId="165" state="visible" r:id="rId166"/>
    <sheet name="tabular reconciliation of" sheetId="166" state="visible" r:id="rId167"/>
    <sheet name="recognition of unrecognize" sheetId="167" state="visible" r:id="rId168"/>
    <sheet name="description of tax years o" sheetId="168" state="visible" r:id="rId169"/>
    <sheet name="allocation of tax benefits" sheetId="169" state="visible" r:id="rId170"/>
    <sheet name="contributions" sheetId="170" state="visible" r:id="rId171"/>
    <sheet name="dollars in millions except-33" sheetId="171" state="visible" r:id="rId172"/>
    <sheet name="economic hedges commodity -1" sheetId="172" state="visible" r:id="rId173"/>
    <sheet name="dollars in millions except-34" sheetId="173" state="visible" r:id="rId174"/>
    <sheet name="dollars in millions except-35" sheetId="174" state="visible" r:id="rId175"/>
    <sheet name="dollars in millions except-36" sheetId="175" state="visible" r:id="rId176"/>
    <sheet name="commercial paper-1" sheetId="176" state="visible" r:id="rId177"/>
    <sheet name="commercial paper-2" sheetId="177" state="visible" r:id="rId178"/>
    <sheet name="bilateral credit agreements" sheetId="178" state="visible" r:id="rId179"/>
    <sheet name="longterm debt" sheetId="179" state="visible" r:id="rId180"/>
    <sheet name="longterm debt-1" sheetId="180" state="visible" r:id="rId181"/>
    <sheet name="dollars in millions except-37" sheetId="181" state="visible" r:id="rId182"/>
    <sheet name="recurring fair value measu" sheetId="182" state="visible" r:id="rId183"/>
    <sheet name="dollars in millions except-38" sheetId="183" state="visible" r:id="rId184"/>
    <sheet name="reconciliation of level 3 -2" sheetId="184" state="visible" r:id="rId185"/>
    <sheet name="dollars in millions except-39" sheetId="185" state="visible" r:id="rId186"/>
    <sheet name="dollars in millions except-40" sheetId="186" state="visible" r:id="rId187"/>
    <sheet name="dollars in millions except-41" sheetId="187" state="visible" r:id="rId188"/>
    <sheet name="commercial commitments-1" sheetId="188" state="visible" r:id="rId189"/>
    <sheet name="dollars in millions except-42" sheetId="189" state="visible" r:id="rId190"/>
    <sheet name="dollars in millions except-43" sheetId="190" state="visible" r:id="rId191"/>
    <sheet name="dollars in millions except-44" sheetId="191" state="visible" r:id="rId192"/>
    <sheet name="consolidated vies-1" sheetId="192" state="visible" r:id="rId193"/>
    <sheet name="dollars in millions except-45" sheetId="193" state="visible" r:id="rId194"/>
    <sheet name="unconsolidated vies-2" sheetId="194" state="visible" r:id="rId195"/>
    <sheet name="supplemental statement of" sheetId="195" state="visible" r:id="rId196"/>
    <sheet name="supplemental statement of -1" sheetId="196" state="visible" r:id="rId197"/>
    <sheet name="supplemental cash flow inf-1" sheetId="197" state="visible" r:id="rId198"/>
    <sheet name="supplemental cash flow inf-2" sheetId="198" state="visible" r:id="rId199"/>
    <sheet name="supplemental cash flow inf-3" sheetId="199" state="visible" r:id="rId200"/>
    <sheet name="dollars in millions except-46" sheetId="200" state="visible" r:id="rId201"/>
    <sheet name="supplemental balance sheet" sheetId="201" state="visible" r:id="rId202"/>
    <sheet name="supplemental balance sheet-1" sheetId="202" state="visible" r:id="rId203"/>
    <sheet name="operating revenues from af-1" sheetId="203" state="visible" r:id="rId204"/>
    <sheet name="dollars in millions except-47" sheetId="204" state="visible" r:id="rId205"/>
    <sheet name="current receivables frompa-1" sheetId="205" state="visible" r:id="rId206"/>
    <sheet name="noncurrent receivables fro" sheetId="206" state="visible" r:id="rId20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1" uniqueCount="1819">
  <si>
    <t xml:space="preserve">Constellation Energy Corp</t>
  </si>
  <si>
    <t xml:space="preserve">Commission   File Number</t>
  </si>
  <si>
    <t xml:space="preserve">Name of Registrant; State or Other Jurisdiction of Incorporation; Address of Principal Executive Offices; and Telephone Number</t>
  </si>
  <si>
    <t xml:space="preserve">IRS Employer Identification Number</t>
  </si>
  <si>
    <t xml:space="preserve">001-41137</t>
  </si>
  <si>
    <t xml:space="preserve">CONSTELLATION ENERGY CORPORATION</t>
  </si>
  <si>
    <t xml:space="preserve">87-1210716</t>
  </si>
  <si>
    <t xml:space="preserve">(a  Pennsylvania  corporation) 
 1310 Point Street 
 Baltimore ,  Maryland   21231 
 ( 800 )  483-3220</t>
  </si>
  <si>
    <t xml:space="preserve">Check
    the appropriate box below if the Form 8-K filing is intended to simultaneously satisfy the filing obligation of the registrant
    under any of the following provisions:</t>
  </si>
  <si>
    <t xml:space="preserve">¨</t>
  </si>
  <si>
    <t xml:space="preserve">Written
    communications pursuant to Rule 425 under the Securities Act (17 CFR 230.425)</t>
  </si>
  <si>
    <t xml:space="preserve">Soliciting
    material pursuant to Rule 14a-12 under the Exchange Act (17 CFR 240.14a-12)</t>
  </si>
  <si>
    <t xml:space="preserve">Pre-commencement
    communications pursuant to Rule 14d-2(b) under the Exchange Act (17 CFR 240.14d-2(b))</t>
  </si>
  <si>
    <t xml:space="preserve">Pre-commencement
    communications pursuant to Rule 13e-4(c) under the Exchange Act (17 CFR 240.13e-4(c))</t>
  </si>
  <si>
    <t xml:space="preserve">Supply Source  (a)(b)</t>
  </si>
  <si>
    <t xml:space="preserve">​</t>
  </si>
  <si>
    <t xml:space="preserve">Generation  
 Output</t>
  </si>
  <si>
    <t xml:space="preserve">GWh</t>
  </si>
  <si>
    <t xml:space="preserve">​%</t>
  </si>
  <si>
    <t xml:space="preserve">Nuclear</t>
  </si>
  <si>
    <t xml:space="preserve">62.2 %</t>
  </si>
  <si>
    <t xml:space="preserve">Fossil (primarily natural gas and oil)</t>
  </si>
  <si>
    <t xml:space="preserve">6.9 %</t>
  </si>
  <si>
    <t xml:space="preserve">Renewable</t>
  </si>
  <si>
    <t xml:space="preserve">2.5 %</t>
  </si>
  <si>
    <t xml:space="preserve">Purchased Power</t>
  </si>
  <si>
    <t xml:space="preserve">28.4 %</t>
  </si>
  <si>
    <t xml:space="preserve">Total</t>
  </si>
  <si>
    <t xml:space="preserve">100 %</t>
  </si>
  <si>
    <t xml:space="preserve">Summary Historical and Unaudited Pro Forma Condensed Consolidated Financial Data</t>
  </si>
  <si>
    <t xml:space="preserve">Historical</t>
  </si>
  <si>
    <t xml:space="preserve">Pro Forma</t>
  </si>
  <si>
    <t xml:space="preserve">Nine Months Ended  
 September 30,</t>
  </si>
  <si>
    <t xml:space="preserve">Nine Months Ended 
 September 30,</t>
  </si>
  <si>
    <t xml:space="preserve">(In millions, except per share data)</t>
  </si>
  <si>
    <t xml:space="preserve">2021</t>
  </si>
  <si>
    <t xml:space="preserve">2020</t>
  </si>
  <si>
    <t xml:space="preserve">Statement of Operations Information:</t>
  </si>
  <si>
    <t xml:space="preserve">Total operating revenues</t>
  </si>
  <si>
    <t xml:space="preserve">Operating expenses</t>
  </si>
  <si>
    <t xml:space="preserve">Purchased power and fuel</t>
  </si>
  <si>
    <t xml:space="preserve">Purchased power and fuel from affiliates</t>
  </si>
  <si>
    <t xml:space="preserve">—</t>
  </si>
  <si>
    <t xml:space="preserve">Operating and maintenance</t>
  </si>
  <si>
    <t xml:space="preserve">Operating and maintenance from affiliates</t>
  </si>
  <si>
    <t xml:space="preserve">Depreciation and amortization</t>
  </si>
  <si>
    <t xml:space="preserve">Taxes other than income taxes</t>
  </si>
  <si>
    <t xml:space="preserve">Total operating expenses</t>
  </si>
  <si>
    <t xml:space="preserve">Gain on sales of assets and businesses</t>
  </si>
  <si>
    <t xml:space="preserve">Operating (loss) income</t>
  </si>
  <si>
    <t xml:space="preserve">Total other income and (deductions)</t>
  </si>
  <si>
    <t xml:space="preserve">(Loss) Income before income taxes</t>
  </si>
  <si>
    <t xml:space="preserve">Income taxes</t>
  </si>
  <si>
    <t xml:space="preserve">Equity in losses of unconsolidated affiliates</t>
  </si>
  <si>
    <t xml:space="preserve">Net (loss) income</t>
  </si>
  <si>
    <t xml:space="preserve">Net income (loss) attributable to noncontrolling interests</t>
  </si>
  <si>
    <t xml:space="preserve">Net (loss) income attributable to membership interest or common shareholders</t>
  </si>
  <si>
    <t xml:space="preserve">Average shares of common stock outstanding (a)</t>
  </si>
  <si>
    <t xml:space="preserve">Basic</t>
  </si>
  <si>
    <t xml:space="preserve">Diluted</t>
  </si>
  <si>
    <t xml:space="preserve">Earnings per average common share (a)</t>
  </si>
  <si>
    <t xml:space="preserve">Statement of Cash Flow Information:</t>
  </si>
  <si>
    <t xml:space="preserve">Net cash provided by operating activities</t>
  </si>
  <si>
    <t xml:space="preserve">Net cash provided by investing activities</t>
  </si>
  <si>
    <t xml:space="preserve">Net cash used in financing activities</t>
  </si>
  <si>
    <t xml:space="preserve">Balance Sheet Data (at period end):</t>
  </si>
  <si>
    <t xml:space="preserve">Total current assets</t>
  </si>
  <si>
    <t xml:space="preserve">Property, plant, and equipment, net</t>
  </si>
  <si>
    <t xml:space="preserve">Total deferred debits and other assets</t>
  </si>
  <si>
    <t xml:space="preserve">Total assets</t>
  </si>
  <si>
    <t xml:space="preserve">Total current liabilities</t>
  </si>
  <si>
    <t xml:space="preserve">Long-term debt</t>
  </si>
  <si>
    <t xml:space="preserve">Long-term debt to affiliate</t>
  </si>
  <si>
    <t xml:space="preserve">Total deferred credits and other liabilities</t>
  </si>
  <si>
    <t xml:space="preserve">Total liabilities</t>
  </si>
  <si>
    <t xml:space="preserve">Total member’s or shareholder’s equity</t>
  </si>
  <si>
    <t xml:space="preserve">Total equity</t>
  </si>
  <si>
    <t xml:space="preserve">Year Ended December 31,</t>
  </si>
  <si>
    <t xml:space="preserve">Year Ended 
 December 31,</t>
  </si>
  <si>
    <t xml:space="preserve">2019</t>
  </si>
  <si>
    <t xml:space="preserve">2018</t>
  </si>
  <si>
    <t xml:space="preserve">Operating income</t>
  </si>
  <si>
    <t xml:space="preserve">Income before income taxes</t>
  </si>
  <si>
    <t xml:space="preserve">Net income</t>
  </si>
  <si>
    <t xml:space="preserve">Net (loss) income attributable to noncontrolling interests</t>
  </si>
  <si>
    <t xml:space="preserve">Net income attributable to membership interest or common shareholders</t>
  </si>
  <si>
    <t xml:space="preserve">Net cash provided by (used in) investing activities</t>
  </si>
  <si>
    <t xml:space="preserve">CAPITALIZATION</t>
  </si>
  <si>
    <t xml:space="preserve">As of September 30, 2021</t>
  </si>
  <si>
    <t xml:space="preserve">(In millions)</t>
  </si>
  <si>
    <t xml:space="preserve">Cash and cash equivalents</t>
  </si>
  <si>
    <t xml:space="preserve">Restricted cash and cash equivalents</t>
  </si>
  <si>
    <t xml:space="preserve">Total cash, restricted cash, and cash equivalents</t>
  </si>
  <si>
    <t xml:space="preserve">Indebtedness:</t>
  </si>
  <si>
    <t xml:space="preserve">Short-term:</t>
  </si>
  <si>
    <t xml:space="preserve">Short-term borrowings</t>
  </si>
  <si>
    <t xml:space="preserve">Long-term debt due within one year</t>
  </si>
  <si>
    <t xml:space="preserve">Long-term:</t>
  </si>
  <si>
    <t xml:space="preserve">Long-term debt to affiliates</t>
  </si>
  <si>
    <t xml:space="preserve">Total indebtedness</t>
  </si>
  <si>
    <t xml:space="preserve">Equity:</t>
  </si>
  <si>
    <t xml:space="preserve">Membership interest</t>
  </si>
  <si>
    <t xml:space="preserve">Undistributed earnings</t>
  </si>
  <si>
    <r>
      <rPr>
        <sz val="11"/>
        <color rgb="FF000000"/>
        <rFont val="Calibri"/>
        <family val="2"/>
        <charset val="1"/>
      </rPr>
      <t xml:space="preserve">Common stock (no par value, 1,000 shares authorized and 326 shares outstanding, pro forma)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Accumulated other comprehensive loss, net</t>
  </si>
  <si>
    <t xml:space="preserve">Noncontrolling interests</t>
  </si>
  <si>
    <t xml:space="preserve">Total capitalization</t>
  </si>
  <si>
    <t xml:space="preserve">Unaudited Pro Forma Condensed Consolidated Statement of Operations for the Nine Months Ended September 30, 2021</t>
  </si>
  <si>
    <t xml:space="preserve">For the Nine Months Ended September 30, 2021</t>
  </si>
  <si>
    <t xml:space="preserve">Pro Forma Adjustments 
 (Note 2)</t>
  </si>
  <si>
    <t xml:space="preserve">Separation  
 Transaction  
 Accounting  
 Adjustments</t>
  </si>
  <si>
    <t xml:space="preserve">CENG Put  
 Transaction  
 Accounting  
 Adjustments</t>
  </si>
  <si>
    <t xml:space="preserve">Operating revenues</t>
  </si>
  <si>
    <t xml:space="preserve">$872 (e)</t>
  </si>
  <si>
    <t xml:space="preserve">Operating revenues from affiliates</t>
  </si>
  <si>
    <t xml:space="preserve">(872 )(e)</t>
  </si>
  <si>
    <t xml:space="preserve">458 (e)</t>
  </si>
  <si>
    <t xml:space="preserve">(38 )(d)</t>
  </si>
  <si>
    <t xml:space="preserve">11 (i)</t>
  </si>
  <si>
    <t xml:space="preserve">(458 )(e)</t>
  </si>
  <si>
    <t xml:space="preserve">41 (i)</t>
  </si>
  <si>
    <t xml:space="preserve">Other income and (deductions)</t>
  </si>
  <si>
    <t xml:space="preserve">Interest expense, net</t>
  </si>
  <si>
    <t xml:space="preserve">Interest expense to affiliates</t>
  </si>
  <si>
    <t xml:space="preserve">11 (b)</t>
  </si>
  <si>
    <t xml:space="preserve">Other, net</t>
  </si>
  <si>
    <t xml:space="preserve">(10 )(l)</t>
  </si>
  <si>
    <t xml:space="preserve">(38 )(k)</t>
  </si>
  <si>
    <t xml:space="preserve">153 (j)</t>
  </si>
  <si>
    <t xml:space="preserve">Average shares of common stock outstanding (Note 3):</t>
  </si>
  <si>
    <t xml:space="preserve">N/A</t>
  </si>
  <si>
    <t xml:space="preserve">Earnings per average common share (Note 3):</t>
  </si>
  <si>
    <t xml:space="preserve">Unaudited Pro Forma Condensed Consolidated Statement of Operations for the Year Ended                          December 31, 2020</t>
  </si>
  <si>
    <t xml:space="preserve">For the Year Ended December 31, 2020</t>
  </si>
  <si>
    <t xml:space="preserve">Pro Forma  
 Adjustments  
 (Note 2)</t>
  </si>
  <si>
    <t xml:space="preserve">$1,211 (e)</t>
  </si>
  <si>
    <t xml:space="preserve">(1,211 )(e)</t>
  </si>
  <si>
    <t xml:space="preserve">(7 )(e)</t>
  </si>
  <si>
    <t xml:space="preserve">7 (e)</t>
  </si>
  <si>
    <t xml:space="preserve">555 (e)</t>
  </si>
  <si>
    <t xml:space="preserve">(55 )(d)</t>
  </si>
  <si>
    <t xml:space="preserve">15 (i)</t>
  </si>
  <si>
    <t xml:space="preserve">(555 )(e)</t>
  </si>
  <si>
    <t xml:space="preserve">54 (i)</t>
  </si>
  <si>
    <t xml:space="preserve">(12 )(j)</t>
  </si>
  <si>
    <t xml:space="preserve">29 (b)</t>
  </si>
  <si>
    <t xml:space="preserve">(3 )(k)</t>
  </si>
  <si>
    <t xml:space="preserve">Net loss attributable to noncontrolling interests</t>
  </si>
  <si>
    <t xml:space="preserve">3 (j)</t>
  </si>
  <si>
    <t xml:space="preserve">Unaudited Pro Forma Condensed Consolidated Balance Sheet as of September 30, 2021</t>
  </si>
  <si>
    <t xml:space="preserve">Pro Forma  
 Adjustments 
 (Note 2)</t>
  </si>
  <si>
    <t xml:space="preserve">ASSETS</t>
  </si>
  <si>
    <t xml:space="preserve">Current assets</t>
  </si>
  <si>
    <t xml:space="preserve">(321 )(b)</t>
  </si>
  <si>
    <t xml:space="preserve">1,750 (g)</t>
  </si>
  <si>
    <t xml:space="preserve">Accounts receivable</t>
  </si>
  <si>
    <t xml:space="preserve">Customer accounts receivable</t>
  </si>
  <si>
    <t xml:space="preserve">184 (e)</t>
  </si>
  <si>
    <t xml:space="preserve">Customer allowance for credit losses</t>
  </si>
  <si>
    <t xml:space="preserve">Customer accounts receivable, net</t>
  </si>
  <si>
    <t xml:space="preserve">Other accounts receivable</t>
  </si>
  <si>
    <t xml:space="preserve">Other allowance for credit losses</t>
  </si>
  <si>
    <t xml:space="preserve">Other accounts receivable, net</t>
  </si>
  <si>
    <t xml:space="preserve">Mark-to-market derivative assets</t>
  </si>
  <si>
    <t xml:space="preserve">Receivables from affiliates</t>
  </si>
  <si>
    <t xml:space="preserve">(184 )(e)</t>
  </si>
  <si>
    <t xml:space="preserve">Unamortized energy contract assets</t>
  </si>
  <si>
    <t xml:space="preserve">Inventories, net</t>
  </si>
  <si>
    <t xml:space="preserve">Fossil fuel and emission allowances</t>
  </si>
  <si>
    <t xml:space="preserve">Materials and supplies</t>
  </si>
  <si>
    <t xml:space="preserve">Renewable energy credits</t>
  </si>
  <si>
    <t xml:space="preserve">Assets held for sale</t>
  </si>
  <si>
    <t xml:space="preserve">Other</t>
  </si>
  <si>
    <t xml:space="preserve">83 (f)</t>
  </si>
  <si>
    <t xml:space="preserve">Property, plant and equipment (net of accumulated depreciation and amortization of $15,966)</t>
  </si>
  <si>
    <t xml:space="preserve">42 (h)</t>
  </si>
  <si>
    <t xml:space="preserve">565 (i)</t>
  </si>
  <si>
    <t xml:space="preserve">Deferred debits and other assets</t>
  </si>
  <si>
    <t xml:space="preserve">Nuclear decommissioning trust funds</t>
  </si>
  <si>
    <t xml:space="preserve">Investments</t>
  </si>
  <si>
    <t xml:space="preserve">Goodwill</t>
  </si>
  <si>
    <t xml:space="preserve">Prepaid pension asset</t>
  </si>
  <si>
    <t xml:space="preserve">(1,702 )(c)</t>
  </si>
  <si>
    <t xml:space="preserve">Deferred income taxes</t>
  </si>
  <si>
    <t xml:space="preserve">510 (f)</t>
  </si>
  <si>
    <t xml:space="preserve">LIABILITIES AND EQUITY</t>
  </si>
  <si>
    <t xml:space="preserve">Current liabilities</t>
  </si>
  <si>
    <t xml:space="preserve">Accounts payable</t>
  </si>
  <si>
    <t xml:space="preserve">154 (e)</t>
  </si>
  <si>
    <t xml:space="preserve">Accrued expenses</t>
  </si>
  <si>
    <t xml:space="preserve">Payables to affiliates</t>
  </si>
  <si>
    <t xml:space="preserve">(154 )(e)</t>
  </si>
  <si>
    <t xml:space="preserve">Mark-to-market derivative liabilities</t>
  </si>
  <si>
    <t xml:space="preserve">Unamortized energy contract liabilities</t>
  </si>
  <si>
    <t xml:space="preserve">Renewable energy credit obligation</t>
  </si>
  <si>
    <t xml:space="preserve">Liabilities held for sale</t>
  </si>
  <si>
    <t xml:space="preserve">Deferred credits and other liabilities</t>
  </si>
  <si>
    <t xml:space="preserve">Deferred income taxes and unamortized investment tax credits</t>
  </si>
  <si>
    <t xml:space="preserve">(645 )(c)</t>
  </si>
  <si>
    <t xml:space="preserve">615 (f)</t>
  </si>
  <si>
    <t xml:space="preserve">Asset retirement obligations</t>
  </si>
  <si>
    <t xml:space="preserve">Pension obligations</t>
  </si>
  <si>
    <t xml:space="preserve">810 (c)</t>
  </si>
  <si>
    <t xml:space="preserve">Non-pension postretirement benefit obligations</t>
  </si>
  <si>
    <t xml:space="preserve">66 (c)</t>
  </si>
  <si>
    <t xml:space="preserve">Spent nuclear fuel obligation</t>
  </si>
  <si>
    <t xml:space="preserve">Contractual obligation for regulatory agreement units</t>
  </si>
  <si>
    <t xml:space="preserve">3,143 (e)</t>
  </si>
  <si>
    <t xml:space="preserve">(3,143 )(e)</t>
  </si>
  <si>
    <t xml:space="preserve">(22 )(f)</t>
  </si>
  <si>
    <t xml:space="preserve">Total liabilities (a)</t>
  </si>
  <si>
    <t xml:space="preserve">Commitments and contingencies</t>
  </si>
  <si>
    <t xml:space="preserve">Equity</t>
  </si>
  <si>
    <t xml:space="preserve">Member’s equity</t>
  </si>
  <si>
    <t xml:space="preserve">(12,375 )(a)</t>
  </si>
  <si>
    <t xml:space="preserve">103 (c)</t>
  </si>
  <si>
    <t xml:space="preserve">(1,185 )(a)</t>
  </si>
  <si>
    <t xml:space="preserve">2,067 (a)</t>
  </si>
  <si>
    <t xml:space="preserve">(2,036 )(c)</t>
  </si>
  <si>
    <t xml:space="preserve">Shareholders’ equity</t>
  </si>
  <si>
    <t xml:space="preserve">Common stock</t>
  </si>
  <si>
    <t xml:space="preserve">13,560 (a)</t>
  </si>
  <si>
    <t xml:space="preserve">(2,067 )(a)</t>
  </si>
  <si>
    <t xml:space="preserve">Total member’s or shareholders’ equity</t>
  </si>
  <si>
    <t xml:space="preserve">Total liabilities and equity</t>
  </si>
  <si>
    <t xml:space="preserve">Notes to Unaudited Pro Forma Condensed Consolidated Financial Statements</t>
  </si>
  <si>
    <t xml:space="preserve">Supply Source (GWhs)</t>
  </si>
  <si>
    <t xml:space="preserve">Nuclear Generation (a)</t>
  </si>
  <si>
    <t xml:space="preserve">Mid-Atlantic</t>
  </si>
  <si>
    <t xml:space="preserve">Midwest</t>
  </si>
  <si>
    <t xml:space="preserve">New York</t>
  </si>
  <si>
    <t xml:space="preserve">Total Nuclear Generation</t>
  </si>
  <si>
    <t xml:space="preserve">Fossil and Renewables</t>
  </si>
  <si>
    <t xml:space="preserve">ERCOT</t>
  </si>
  <si>
    <t xml:space="preserve">Other Power Regions</t>
  </si>
  <si>
    <t xml:space="preserve">Total Fossil and Renewables</t>
  </si>
  <si>
    <t xml:space="preserve">Total Purchased Power</t>
  </si>
  <si>
    <t xml:space="preserve">Total Supply/Sales by Region</t>
  </si>
  <si>
    <t xml:space="preserve">Mid-Atlantic (b)</t>
  </si>
  <si>
    <t xml:space="preserve">Midwest (b)</t>
  </si>
  <si>
    <t xml:space="preserve">Licenses.</t>
  </si>
  <si>
    <t xml:space="preserve">Station</t>
  </si>
  <si>
    <t xml:space="preserve">Unit</t>
  </si>
  <si>
    <t xml:space="preserve">In-Service 
 Date (a)</t>
  </si>
  <si>
    <t xml:space="preserve">Current License 
 Expiration</t>
  </si>
  <si>
    <t xml:space="preserve">Braidwood</t>
  </si>
  <si>
    <t xml:space="preserve">Byron</t>
  </si>
  <si>
    <t xml:space="preserve">Calvert Cliffs</t>
  </si>
  <si>
    <t xml:space="preserve">Clinton (b)</t>
  </si>
  <si>
    <t xml:space="preserve">Dresden</t>
  </si>
  <si>
    <t xml:space="preserve">FitzPatrick</t>
  </si>
  <si>
    <t xml:space="preserve">LaSalle</t>
  </si>
  <si>
    <t xml:space="preserve">Limerick</t>
  </si>
  <si>
    <t xml:space="preserve">Nine Mile Point</t>
  </si>
  <si>
    <t xml:space="preserve">Peach Bottom</t>
  </si>
  <si>
    <t xml:space="preserve">Quad Cities</t>
  </si>
  <si>
    <t xml:space="preserve">Ginna</t>
  </si>
  <si>
    <t xml:space="preserve">Salem</t>
  </si>
  <si>
    <t xml:space="preserve">Contracted Generation</t>
  </si>
  <si>
    <t xml:space="preserve">Region</t>
  </si>
  <si>
    <t xml:space="preserve">Number of 
 Agreements</t>
  </si>
  <si>
    <t xml:space="preserve">Expiration 
 Dates</t>
  </si>
  <si>
    <t xml:space="preserve">Capacity 
 (MW)</t>
  </si>
  <si>
    <t xml:space="preserve">2021 – 2032</t>
  </si>
  <si>
    <t xml:space="preserve">2021 – 2035</t>
  </si>
  <si>
    <t xml:space="preserve">Source of Electric Supply</t>
  </si>
  <si>
    <t xml:space="preserve">Nuclear (a)</t>
  </si>
  <si>
    <t xml:space="preserve">Purchases – non-trading portfolio</t>
  </si>
  <si>
    <t xml:space="preserve">Renewable (b)</t>
  </si>
  <si>
    <t xml:space="preserve">Total supply</t>
  </si>
  <si>
    <t xml:space="preserve">Properties and Facilities</t>
  </si>
  <si>
    <t xml:space="preserve">Station (a)</t>
  </si>
  <si>
    <t xml:space="preserve">Location</t>
  </si>
  <si>
    <t xml:space="preserve">No. of 
 Units</t>
  </si>
  <si>
    <t xml:space="preserve">Percent 
 Owned (b)</t>
  </si>
  <si>
    <t xml:space="preserve">Primary Fuel Type</t>
  </si>
  <si>
    <t xml:space="preserve">Primary 
 Dispatch 
 Type (c)</t>
  </si>
  <si>
    <t xml:space="preserve">Net 
 Generation  
 Capacity 
 (MW) (d)</t>
  </si>
  <si>
    <t xml:space="preserve">Braidwood, IL</t>
  </si>
  <si>
    <t xml:space="preserve">Uranium</t>
  </si>
  <si>
    <t xml:space="preserve">Base-load</t>
  </si>
  <si>
    <t xml:space="preserve">Byron, IL</t>
  </si>
  <si>
    <t xml:space="preserve">2,347 (e)</t>
  </si>
  <si>
    <t xml:space="preserve">Seneca, IL</t>
  </si>
  <si>
    <t xml:space="preserve">Morris, IL</t>
  </si>
  <si>
    <t xml:space="preserve">1,845 (e)</t>
  </si>
  <si>
    <t xml:space="preserve">Cordova, IL</t>
  </si>
  <si>
    <t xml:space="preserve">1,403 (f)</t>
  </si>
  <si>
    <t xml:space="preserve">Clinton</t>
  </si>
  <si>
    <t xml:space="preserve">Clinton, IL</t>
  </si>
  <si>
    <t xml:space="preserve">Michigan Wind 2</t>
  </si>
  <si>
    <t xml:space="preserve">Sanilac Co., MI</t>
  </si>
  <si>
    <t xml:space="preserve">51 (g)</t>
  </si>
  <si>
    <t xml:space="preserve">Wind</t>
  </si>
  <si>
    <t xml:space="preserve">Intermittent</t>
  </si>
  <si>
    <t xml:space="preserve">46 (f)</t>
  </si>
  <si>
    <t xml:space="preserve">Beebe</t>
  </si>
  <si>
    <t xml:space="preserve">Gratiot Co., MI</t>
  </si>
  <si>
    <t xml:space="preserve">42 (f)</t>
  </si>
  <si>
    <t xml:space="preserve">Michigan Wind 1</t>
  </si>
  <si>
    <t xml:space="preserve">Huron Co., MI</t>
  </si>
  <si>
    <t xml:space="preserve">35 (f)</t>
  </si>
  <si>
    <t xml:space="preserve">Harvest 2</t>
  </si>
  <si>
    <t xml:space="preserve">30 (f)</t>
  </si>
  <si>
    <t xml:space="preserve">Harvest</t>
  </si>
  <si>
    <t xml:space="preserve">27 (f)</t>
  </si>
  <si>
    <t xml:space="preserve">Beebe 1B</t>
  </si>
  <si>
    <t xml:space="preserve">26 (f)</t>
  </si>
  <si>
    <t xml:space="preserve">City Solar</t>
  </si>
  <si>
    <t xml:space="preserve">Chicago, IL</t>
  </si>
  <si>
    <t xml:space="preserve">Solar</t>
  </si>
  <si>
    <t xml:space="preserve">Solar Ohio</t>
  </si>
  <si>
    <t xml:space="preserve">Toledo, OH</t>
  </si>
  <si>
    <t xml:space="preserve">4 (h)</t>
  </si>
  <si>
    <t xml:space="preserve">Blue Breezes</t>
  </si>
  <si>
    <t xml:space="preserve">Faribault Co., MN</t>
  </si>
  <si>
    <t xml:space="preserve">CP Windfarm</t>
  </si>
  <si>
    <t xml:space="preserve">2 (f)</t>
  </si>
  <si>
    <t xml:space="preserve">Southeast Chicago</t>
  </si>
  <si>
    <t xml:space="preserve">Gas</t>
  </si>
  <si>
    <t xml:space="preserve">Peaking</t>
  </si>
  <si>
    <t xml:space="preserve">296 (i)</t>
  </si>
  <si>
    <t xml:space="preserve">Clinton Battery Storage</t>
  </si>
  <si>
    <t xml:space="preserve">Blanchester, OH</t>
  </si>
  <si>
    <t xml:space="preserve">Energy Storage</t>
  </si>
  <si>
    <t xml:space="preserve">Total Midwest</t>
  </si>
  <si>
    <t xml:space="preserve">Net 
 Generation 
 Capacity 
 (MW) (d)</t>
  </si>
  <si>
    <t xml:space="preserve">Sanatoga, PA</t>
  </si>
  <si>
    <t xml:space="preserve">Delta, PA</t>
  </si>
  <si>
    <t xml:space="preserve">1,324 (f )</t>
  </si>
  <si>
    <t xml:space="preserve">Lower Alloways Creek  
 Township, NJ</t>
  </si>
  <si>
    <t xml:space="preserve">995 (f )</t>
  </si>
  <si>
    <t xml:space="preserve">Lusby, MD</t>
  </si>
  <si>
    <t xml:space="preserve">50.01 (j)</t>
  </si>
  <si>
    <t xml:space="preserve">895 (f )</t>
  </si>
  <si>
    <t xml:space="preserve">Conowingo</t>
  </si>
  <si>
    <t xml:space="preserve">Darlington, MD</t>
  </si>
  <si>
    <t xml:space="preserve">Hydroelectric</t>
  </si>
  <si>
    <t xml:space="preserve">Criterion</t>
  </si>
  <si>
    <t xml:space="preserve">Oakland, MD</t>
  </si>
  <si>
    <t xml:space="preserve">36 (f)</t>
  </si>
  <si>
    <t xml:space="preserve">Fair Wind</t>
  </si>
  <si>
    <t xml:space="preserve">Garrett County, MD</t>
  </si>
  <si>
    <t xml:space="preserve">Solar MC</t>
  </si>
  <si>
    <t xml:space="preserve">Various, MD</t>
  </si>
  <si>
    <t xml:space="preserve">44 (h)</t>
  </si>
  <si>
    <t xml:space="preserve">Fourmile Ridge</t>
  </si>
  <si>
    <t xml:space="preserve">20 (f)</t>
  </si>
  <si>
    <t xml:space="preserve">Solar New  
 Jersey 1</t>
  </si>
  <si>
    <t xml:space="preserve">Various, NJ</t>
  </si>
  <si>
    <t xml:space="preserve">18 (h)</t>
  </si>
  <si>
    <t xml:space="preserve">Solar New  
 Jersey 2</t>
  </si>
  <si>
    <t xml:space="preserve">11 (h)</t>
  </si>
  <si>
    <t xml:space="preserve">Solar Horizons</t>
  </si>
  <si>
    <t xml:space="preserve">Emmitsburg, MD</t>
  </si>
  <si>
    <t xml:space="preserve">16 (f)</t>
  </si>
  <si>
    <t xml:space="preserve">Solar Maryland</t>
  </si>
  <si>
    <t xml:space="preserve">8 (h)</t>
  </si>
  <si>
    <t xml:space="preserve">Net 
 Generation 
 Capacity 
 (MW)(d)</t>
  </si>
  <si>
    <t xml:space="preserve">Whitetail</t>
  </si>
  <si>
    <t xml:space="preserve">Webb County, TX</t>
  </si>
  <si>
    <t xml:space="preserve">47 (f)</t>
  </si>
  <si>
    <t xml:space="preserve">Sendero</t>
  </si>
  <si>
    <t xml:space="preserve">Jim Hogg and Zapata  
 County, TX</t>
  </si>
  <si>
    <t xml:space="preserve">40 (f)</t>
  </si>
  <si>
    <t xml:space="preserve">Constellation Solar Texas</t>
  </si>
  <si>
    <t xml:space="preserve">Various, TX</t>
  </si>
  <si>
    <t xml:space="preserve">13 (h)</t>
  </si>
  <si>
    <t xml:space="preserve">Colorado Bend II</t>
  </si>
  <si>
    <t xml:space="preserve">Wharton, TX</t>
  </si>
  <si>
    <t xml:space="preserve">Intermediate</t>
  </si>
  <si>
    <t xml:space="preserve">Wolf Hollow II</t>
  </si>
  <si>
    <t xml:space="preserve">Granbury, TX</t>
  </si>
  <si>
    <t xml:space="preserve">Handley 3</t>
  </si>
  <si>
    <t xml:space="preserve">Fort Worth, TX</t>
  </si>
  <si>
    <t xml:space="preserve">Handley 4, 5</t>
  </si>
  <si>
    <t xml:space="preserve">Total ERCOT</t>
  </si>
  <si>
    <t xml:space="preserve">Scriba, NY</t>
  </si>
  <si>
    <t xml:space="preserve">838 (f)</t>
  </si>
  <si>
    <t xml:space="preserve">Ontario, NY</t>
  </si>
  <si>
    <t xml:space="preserve">288 (f)</t>
  </si>
  <si>
    <t xml:space="preserve">Solar New York</t>
  </si>
  <si>
    <t xml:space="preserve">Bethlehem, NY</t>
  </si>
  <si>
    <t xml:space="preserve">3 (h)</t>
  </si>
  <si>
    <t xml:space="preserve">Total New York</t>
  </si>
  <si>
    <t xml:space="preserve">Antelope Valley</t>
  </si>
  <si>
    <t xml:space="preserve">Lancaster, CA</t>
  </si>
  <si>
    <t xml:space="preserve">Bluestem</t>
  </si>
  <si>
    <t xml:space="preserve">Beaver County, OK</t>
  </si>
  <si>
    <t xml:space="preserve">51 (g)(k)</t>
  </si>
  <si>
    <t xml:space="preserve">101 (f)</t>
  </si>
  <si>
    <t xml:space="preserve">Shooting Star</t>
  </si>
  <si>
    <t xml:space="preserve">Kiowa County, KS</t>
  </si>
  <si>
    <t xml:space="preserve">53 (f)</t>
  </si>
  <si>
    <t xml:space="preserve">Albany Green Energy</t>
  </si>
  <si>
    <t xml:space="preserve">Albany, GA</t>
  </si>
  <si>
    <t xml:space="preserve">99 (l)</t>
  </si>
  <si>
    <t xml:space="preserve">Biomass</t>
  </si>
  <si>
    <t xml:space="preserve">50 (f)(m)</t>
  </si>
  <si>
    <t xml:space="preserve">Solar Arizona</t>
  </si>
  <si>
    <t xml:space="preserve">Various, AZ</t>
  </si>
  <si>
    <t xml:space="preserve">46 (h)</t>
  </si>
  <si>
    <t xml:space="preserve">Bluegrass Ridge</t>
  </si>
  <si>
    <t xml:space="preserve">King City, MO</t>
  </si>
  <si>
    <t xml:space="preserve">29 (f)</t>
  </si>
  <si>
    <t xml:space="preserve">California PV Energy 2</t>
  </si>
  <si>
    <t xml:space="preserve">Various, CA</t>
  </si>
  <si>
    <t xml:space="preserve">27 (h)</t>
  </si>
  <si>
    <t xml:space="preserve">Conception</t>
  </si>
  <si>
    <t xml:space="preserve">Barnard, MO</t>
  </si>
  <si>
    <t xml:space="preserve">Cow Branch</t>
  </si>
  <si>
    <t xml:space="preserve">Rock Port, MO</t>
  </si>
  <si>
    <t xml:space="preserve">Solar Arizona 2</t>
  </si>
  <si>
    <t xml:space="preserve">34 (h)</t>
  </si>
  <si>
    <t xml:space="preserve">California PV Energy</t>
  </si>
  <si>
    <t xml:space="preserve">21 (h)</t>
  </si>
  <si>
    <t xml:space="preserve">Mountain Home</t>
  </si>
  <si>
    <t xml:space="preserve">Glenns Ferry, ID</t>
  </si>
  <si>
    <t xml:space="preserve">21 (f)</t>
  </si>
  <si>
    <t xml:space="preserve">High Mesa</t>
  </si>
  <si>
    <t xml:space="preserve">Elmore Co., ID</t>
  </si>
  <si>
    <t xml:space="preserve">Echo 1</t>
  </si>
  <si>
    <t xml:space="preserve">Echo, OR</t>
  </si>
  <si>
    <t xml:space="preserve">50.49 (g)</t>
  </si>
  <si>
    <t xml:space="preserve">17 (f)</t>
  </si>
  <si>
    <t xml:space="preserve">Sacramento PV Energy</t>
  </si>
  <si>
    <t xml:space="preserve">Sacramento, CA</t>
  </si>
  <si>
    <t xml:space="preserve">Cassia</t>
  </si>
  <si>
    <t xml:space="preserve">Buhl, ID</t>
  </si>
  <si>
    <t xml:space="preserve">15 (f)</t>
  </si>
  <si>
    <t xml:space="preserve">Wildcat</t>
  </si>
  <si>
    <t xml:space="preserve">Lovington, NM</t>
  </si>
  <si>
    <t xml:space="preserve">14 (f)</t>
  </si>
  <si>
    <t xml:space="preserve">Echo 2</t>
  </si>
  <si>
    <t xml:space="preserve">10 (f)</t>
  </si>
  <si>
    <t xml:space="preserve">Solar Georgia 2</t>
  </si>
  <si>
    <t xml:space="preserve">Various, GA</t>
  </si>
  <si>
    <t xml:space="preserve">10 (h)</t>
  </si>
  <si>
    <t xml:space="preserve">Tuana Springs</t>
  </si>
  <si>
    <t xml:space="preserve">Hagerman, ID</t>
  </si>
  <si>
    <t xml:space="preserve">9 (f)</t>
  </si>
  <si>
    <t xml:space="preserve">Solar Georgia</t>
  </si>
  <si>
    <t xml:space="preserve">Greensburg</t>
  </si>
  <si>
    <t xml:space="preserve">Greensburg, KS</t>
  </si>
  <si>
    <t xml:space="preserve">6 (f)</t>
  </si>
  <si>
    <t xml:space="preserve">Solar Massachusetts</t>
  </si>
  <si>
    <t xml:space="preserve">Various, MA</t>
  </si>
  <si>
    <t xml:space="preserve">7 (h)</t>
  </si>
  <si>
    <t xml:space="preserve">Outback Solar</t>
  </si>
  <si>
    <t xml:space="preserve">Christmas Valley, OR</t>
  </si>
  <si>
    <t xml:space="preserve">6 (h)</t>
  </si>
  <si>
    <t xml:space="preserve">Echo 3</t>
  </si>
  <si>
    <t xml:space="preserve">5 (f)</t>
  </si>
  <si>
    <t xml:space="preserve">Holyoke Solar</t>
  </si>
  <si>
    <t xml:space="preserve">5 (h)</t>
  </si>
  <si>
    <t xml:space="preserve">Three Mile Canyon</t>
  </si>
  <si>
    <t xml:space="preserve">Boardman, OR</t>
  </si>
  <si>
    <t xml:space="preserve">Loess Hills</t>
  </si>
  <si>
    <t xml:space="preserve">California PV Energy 3</t>
  </si>
  <si>
    <t xml:space="preserve">Denver Airport Solar</t>
  </si>
  <si>
    <t xml:space="preserve">Denver, CO</t>
  </si>
  <si>
    <t xml:space="preserve">4 (f)</t>
  </si>
  <si>
    <t xml:space="preserve">Solar Net Metering</t>
  </si>
  <si>
    <t xml:space="preserve">Uxbridge, MA</t>
  </si>
  <si>
    <t xml:space="preserve">2 (h)</t>
  </si>
  <si>
    <t xml:space="preserve">Solar Connecticut</t>
  </si>
  <si>
    <t xml:space="preserve">Various, CT</t>
  </si>
  <si>
    <t xml:space="preserve">1 (h)</t>
  </si>
  <si>
    <t xml:space="preserve">Mystic 8, 9</t>
  </si>
  <si>
    <t xml:space="preserve">Charlestown, MA</t>
  </si>
  <si>
    <t xml:space="preserve">1,413 (e)</t>
  </si>
  <si>
    <t xml:space="preserve">Hillabee</t>
  </si>
  <si>
    <t xml:space="preserve">Alexander City, AL</t>
  </si>
  <si>
    <t xml:space="preserve">Mystic 7</t>
  </si>
  <si>
    <t xml:space="preserve">Oil/Gas</t>
  </si>
  <si>
    <t xml:space="preserve">512 (n)</t>
  </si>
  <si>
    <t xml:space="preserve">Wyman 4</t>
  </si>
  <si>
    <t xml:space="preserve">Yarmouth, ME</t>
  </si>
  <si>
    <t xml:space="preserve">Oil</t>
  </si>
  <si>
    <t xml:space="preserve">Grand Prairie</t>
  </si>
  <si>
    <t xml:space="preserve">Alberta, Canada</t>
  </si>
  <si>
    <t xml:space="preserve">West Medway</t>
  </si>
  <si>
    <t xml:space="preserve">West Medway, MA</t>
  </si>
  <si>
    <t xml:space="preserve">West Medway II</t>
  </si>
  <si>
    <t xml:space="preserve">Framingham</t>
  </si>
  <si>
    <t xml:space="preserve">Framingham, MA</t>
  </si>
  <si>
    <t xml:space="preserve">Mystic Jet</t>
  </si>
  <si>
    <t xml:space="preserve">9 (n)</t>
  </si>
  <si>
    <t xml:space="preserve">Total Other</t>
  </si>
  <si>
    <t xml:space="preserve">Diversity Metrics</t>
  </si>
  <si>
    <t xml:space="preserve">Employees</t>
  </si>
  <si>
    <t xml:space="preserve">Generation</t>
  </si>
  <si>
    <t xml:space="preserve">Female (a)(b)</t>
  </si>
  <si>
    <t xml:space="preserve">People of Color (b)</t>
  </si>
  <si>
    <t xml:space="preserve">Aged &lt;30</t>
  </si>
  <si>
    <t xml:space="preserve">Aged 30-50</t>
  </si>
  <si>
    <t xml:space="preserve">Aged &gt;50</t>
  </si>
  <si>
    <t xml:space="preserve">Total Employees (c)</t>
  </si>
  <si>
    <t xml:space="preserve">Early Retirement of Facilities</t>
  </si>
  <si>
    <t xml:space="preserve">Income statement expense (pre-tax) (in millions)</t>
  </si>
  <si>
    <t xml:space="preserve">Nine Months Ended 
 September 30, 2021</t>
  </si>
  <si>
    <t xml:space="preserve">Accelerated depreciation (a)</t>
  </si>
  <si>
    <t xml:space="preserve">Accelerated nuclear fuel amortization</t>
  </si>
  <si>
    <t xml:space="preserve">Reversal of one-time charges</t>
  </si>
  <si>
    <t xml:space="preserve">Other charges</t>
  </si>
  <si>
    <t xml:space="preserve">Contractual offset (b)</t>
  </si>
  <si>
    <t xml:space="preserve">Discount Rates.</t>
  </si>
  <si>
    <t xml:space="preserve">Change in the CARFR applied to the annual ARO update (in millions)</t>
  </si>
  <si>
    <t xml:space="preserve">(Decrease)  
 Increase to 
 ARO at  
 December 31, 
 2020</t>
  </si>
  <si>
    <t xml:space="preserve">2019 CARFR rather than the 2020 CARFR</t>
  </si>
  <si>
    <t xml:space="preserve">2020 CARFR increased by 50 basis points</t>
  </si>
  <si>
    <t xml:space="preserve">2020 CARFR decreased by 50 basis points</t>
  </si>
  <si>
    <t xml:space="preserve">Nine Months Ended September 30, 2021 Compared to the Nine Months Ended September 30, 2020</t>
  </si>
  <si>
    <t xml:space="preserve">Favorable 
 (Unfavorable) 
 Variance</t>
  </si>
  <si>
    <t xml:space="preserve">(in millions)</t>
  </si>
  <si>
    <t xml:space="preserve">(Loss) income before income taxes</t>
  </si>
  <si>
    <t xml:space="preserve">Net (loss) income attributable to membership interest</t>
  </si>
  <si>
    <t xml:space="preserve">Operating revenues.</t>
  </si>
  <si>
    <t xml:space="preserve">Variance</t>
  </si>
  <si>
    <t xml:space="preserve">% Change (a)</t>
  </si>
  <si>
    <t xml:space="preserve">(1.0 )%</t>
  </si>
  <si>
    <t xml:space="preserve">(2.1 )%</t>
  </si>
  <si>
    <t xml:space="preserve">10.6 %</t>
  </si>
  <si>
    <t xml:space="preserve">18.0 %</t>
  </si>
  <si>
    <t xml:space="preserve">25.0 %</t>
  </si>
  <si>
    <t xml:space="preserve">Total electric revenues</t>
  </si>
  <si>
    <t xml:space="preserve">7.9 %</t>
  </si>
  <si>
    <t xml:space="preserve">68.6 %</t>
  </si>
  <si>
    <t xml:space="preserve">Mark-to-market (losses) gains</t>
  </si>
  <si>
    <t xml:space="preserve">Total Operating revenues</t>
  </si>
  <si>
    <t xml:space="preserve">6.4 %</t>
  </si>
  <si>
    <t xml:space="preserve">Supply Sources.</t>
  </si>
  <si>
    <t xml:space="preserve">% Change</t>
  </si>
  <si>
    <t xml:space="preserve">1.4 %</t>
  </si>
  <si>
    <t xml:space="preserve">(2.2 )%</t>
  </si>
  <si>
    <t xml:space="preserve">10.5 %</t>
  </si>
  <si>
    <t xml:space="preserve">0.8 %</t>
  </si>
  <si>
    <t xml:space="preserve">(10.1 )%</t>
  </si>
  <si>
    <t xml:space="preserve">(10.4 )%</t>
  </si>
  <si>
    <t xml:space="preserve">(66.7 )%</t>
  </si>
  <si>
    <t xml:space="preserve">(3.8 )%</t>
  </si>
  <si>
    <t xml:space="preserve">(14.2 )%</t>
  </si>
  <si>
    <t xml:space="preserve">(8.8 )%</t>
  </si>
  <si>
    <t xml:space="preserve">(32.4 )%</t>
  </si>
  <si>
    <t xml:space="preserve">(35.1 )%</t>
  </si>
  <si>
    <t xml:space="preserve">(21.6 )%</t>
  </si>
  <si>
    <t xml:space="preserve">2.1 %</t>
  </si>
  <si>
    <t xml:space="preserve">(9.9 )%</t>
  </si>
  <si>
    <t xml:space="preserve">(9.1 )%</t>
  </si>
  <si>
    <t xml:space="preserve">(2.5 )%</t>
  </si>
  <si>
    <t xml:space="preserve">(8.1 )%</t>
  </si>
  <si>
    <t xml:space="preserve">(3.2 )%</t>
  </si>
  <si>
    <t xml:space="preserve">Nuclear Fleet Capacity Factor.</t>
  </si>
  <si>
    <t xml:space="preserve">Nuclear fleet capacity factor</t>
  </si>
  <si>
    <t xml:space="preserve">95.0 %</t>
  </si>
  <si>
    <t xml:space="preserve">95.1 %</t>
  </si>
  <si>
    <t xml:space="preserve">Refueling outage days</t>
  </si>
  <si>
    <t xml:space="preserve">Non-refueling outage days</t>
  </si>
  <si>
    <t xml:space="preserve">ZEC Prices.</t>
  </si>
  <si>
    <t xml:space="preserve">State (Region)</t>
  </si>
  <si>
    <t xml:space="preserve">New Jersey (Mid-Atlantic)</t>
  </si>
  <si>
    <t xml:space="preserve">$—</t>
  </si>
  <si>
    <t xml:space="preserve">— %</t>
  </si>
  <si>
    <t xml:space="preserve">Illinois (Midwest)</t>
  </si>
  <si>
    <t xml:space="preserve">New York (New York)</t>
  </si>
  <si>
    <t xml:space="preserve">6.1 %</t>
  </si>
  <si>
    <t xml:space="preserve">Capacity Prices.</t>
  </si>
  <si>
    <t xml:space="preserve">Location (Region)</t>
  </si>
  <si>
    <t xml:space="preserve">Eastern Mid-Atlantic Area Council (Mid-Atlantic and Midwest)</t>
  </si>
  <si>
    <t xml:space="preserve">11.6 %</t>
  </si>
  <si>
    <t xml:space="preserve">ComEd (Midwest)</t>
  </si>
  <si>
    <t xml:space="preserve">(1.4 )%</t>
  </si>
  <si>
    <t xml:space="preserve">Rest of State (New York)</t>
  </si>
  <si>
    <t xml:space="preserve">73.3 %</t>
  </si>
  <si>
    <t xml:space="preserve">Southeast New England (Other)</t>
  </si>
  <si>
    <t xml:space="preserve">(16.9 )%</t>
  </si>
  <si>
    <t xml:space="preserve">Electricity Prices.</t>
  </si>
  <si>
    <t xml:space="preserve">PJM West (Mid-Atlantic)</t>
  </si>
  <si>
    <t xml:space="preserve">66.5 %</t>
  </si>
  <si>
    <t xml:space="preserve">71.0 %</t>
  </si>
  <si>
    <t xml:space="preserve">Central (New York)</t>
  </si>
  <si>
    <t xml:space="preserve">62.8 %</t>
  </si>
  <si>
    <t xml:space="preserve">North (ERCOT)</t>
  </si>
  <si>
    <t xml:space="preserve">734.8 %</t>
  </si>
  <si>
    <t xml:space="preserve">Southeast Massachusetts (Other) (a)</t>
  </si>
  <si>
    <t xml:space="preserve">95.4 %</t>
  </si>
  <si>
    <t xml:space="preserve">Purchased power and fuel.</t>
  </si>
  <si>
    <t xml:space="preserve">3.4 %</t>
  </si>
  <si>
    <t xml:space="preserve">(12.2 )%</t>
  </si>
  <si>
    <t xml:space="preserve">12.8 %</t>
  </si>
  <si>
    <t xml:space="preserve">(322.4 )%</t>
  </si>
  <si>
    <t xml:space="preserve">(29.4 )%</t>
  </si>
  <si>
    <t xml:space="preserve">Total electric purchased power and fuel</t>
  </si>
  <si>
    <t xml:space="preserve">(35.4 )%</t>
  </si>
  <si>
    <t xml:space="preserve">(79.2 )%</t>
  </si>
  <si>
    <t xml:space="preserve">Mark-to-market gains</t>
  </si>
  <si>
    <t xml:space="preserve">Total purchased power and fuel</t>
  </si>
  <si>
    <t xml:space="preserve">(16.4 )%</t>
  </si>
  <si>
    <t xml:space="preserve">Net unrealized (losses) gains on NDT funds (a)</t>
  </si>
  <si>
    <t xml:space="preserve">Net realized gains on sale of NDT funds (a)</t>
  </si>
  <si>
    <t xml:space="preserve">Interest and dividend income on NDT funds (a)</t>
  </si>
  <si>
    <t xml:space="preserve">Contractual elimination of income tax expense (b)</t>
  </si>
  <si>
    <t xml:space="preserve">Net unrealized losses from equity investments (c)</t>
  </si>
  <si>
    <t xml:space="preserve">Total other, net</t>
  </si>
  <si>
    <t xml:space="preserve">Year Ended December 31, 2020 Compared to Year Ended December 31, 2019</t>
  </si>
  <si>
    <t xml:space="preserve">(Unfavorable) 
 Favorable 
 Variance</t>
  </si>
  <si>
    <t xml:space="preserve">Interest expense</t>
  </si>
  <si>
    <t xml:space="preserve">Net income attributable to membership interest</t>
  </si>
  <si>
    <t xml:space="preserve">2020 vs. 2019</t>
  </si>
  <si>
    <t xml:space="preserve">(8.5 )%</t>
  </si>
  <si>
    <t xml:space="preserve">(6.3 )%</t>
  </si>
  <si>
    <t xml:space="preserve">(10.3 )%</t>
  </si>
  <si>
    <t xml:space="preserve">(5.4 )%</t>
  </si>
  <si>
    <t xml:space="preserve">(5.7 )%</t>
  </si>
  <si>
    <t xml:space="preserve">(7.2 )%</t>
  </si>
  <si>
    <t xml:space="preserve">Mark-to-market gains (losses)</t>
  </si>
  <si>
    <t xml:space="preserve">(7.0 )%</t>
  </si>
  <si>
    <t xml:space="preserve">(10.5 )%</t>
  </si>
  <si>
    <t xml:space="preserve">1.5 %</t>
  </si>
  <si>
    <t xml:space="preserve">(3.4 )%</t>
  </si>
  <si>
    <t xml:space="preserve">(23.5 )%</t>
  </si>
  <si>
    <t xml:space="preserve">(9.8 )%</t>
  </si>
  <si>
    <t xml:space="preserve">(20.0 )%</t>
  </si>
  <si>
    <t xml:space="preserve">(11.7 )%</t>
  </si>
  <si>
    <t xml:space="preserve">(3.1 )%</t>
  </si>
  <si>
    <t xml:space="preserve">(9.4 )%</t>
  </si>
  <si>
    <t xml:space="preserve">52.0 %</t>
  </si>
  <si>
    <t xml:space="preserve">(45.9 )%</t>
  </si>
  <si>
    <t xml:space="preserve">16.9 %</t>
  </si>
  <si>
    <t xml:space="preserve">4.9 %</t>
  </si>
  <si>
    <t xml:space="preserve">14.7 %</t>
  </si>
  <si>
    <t xml:space="preserve">Total Supply/Sales by Region (b)</t>
  </si>
  <si>
    <t xml:space="preserve">1.1 %</t>
  </si>
  <si>
    <t xml:space="preserve">0.7 %</t>
  </si>
  <si>
    <t xml:space="preserve">(4.2 )%</t>
  </si>
  <si>
    <t xml:space="preserve">0.5 %</t>
  </si>
  <si>
    <t xml:space="preserve">95.7 %</t>
  </si>
  <si>
    <t xml:space="preserve">2.8 %</t>
  </si>
  <si>
    <t xml:space="preserve">(2.6 )%</t>
  </si>
  <si>
    <t xml:space="preserve">(6.6 )%</t>
  </si>
  <si>
    <t xml:space="preserve">77.4 %</t>
  </si>
  <si>
    <t xml:space="preserve">(25.5 )%</t>
  </si>
  <si>
    <t xml:space="preserve">Electricity Prices</t>
  </si>
  <si>
    <t xml:space="preserve">(21.5 )%</t>
  </si>
  <si>
    <t xml:space="preserve">(19.6 )%</t>
  </si>
  <si>
    <t xml:space="preserve">(25.0 )%</t>
  </si>
  <si>
    <t xml:space="preserve">(41.7 )%</t>
  </si>
  <si>
    <t xml:space="preserve">Southwest Massachusetts (Other) (a)</t>
  </si>
  <si>
    <t xml:space="preserve">(25.2 )%</t>
  </si>
  <si>
    <t xml:space="preserve">Description</t>
  </si>
  <si>
    <t xml:space="preserve">• 
 unfavorable gas revenue of $(205) primarily due to lower prices 
 ​ 
 • 
 unfavorable revenue of $(55) related to the energy efficiency business  
 ​</t>
  </si>
  <si>
    <t xml:space="preserve">Mark-to-market (b)</t>
  </si>
  <si>
    <t xml:space="preserve">• 
 gains on economic hedging activities of $111 in 2020 compared to losses of $2 in 2019  
 ​</t>
  </si>
  <si>
    <t xml:space="preserve">Purchased power and fuel expense.</t>
  </si>
  <si>
    <t xml:space="preserve">(0.9 )%</t>
  </si>
  <si>
    <t xml:space="preserve">15.6 %</t>
  </si>
  <si>
    <t xml:space="preserve">13.5 %</t>
  </si>
  <si>
    <t xml:space="preserve">24.5 %</t>
  </si>
  <si>
    <t xml:space="preserve">8.3 %</t>
  </si>
  <si>
    <t xml:space="preserve">7.6 %</t>
  </si>
  <si>
    <t xml:space="preserve">Mark-to-market (gains) losses</t>
  </si>
  <si>
    <t xml:space="preserve">11.7 %</t>
  </si>
  <si>
    <t xml:space="preserve">Operating and maintenance expense</t>
  </si>
  <si>
    <t xml:space="preserve">Increase  
 (Decrease)</t>
  </si>
  <si>
    <t xml:space="preserve">Asset Impairments</t>
  </si>
  <si>
    <t xml:space="preserve">ARO update</t>
  </si>
  <si>
    <t xml:space="preserve">Nuclear refueling outage costs, including the co-owned Salem plants</t>
  </si>
  <si>
    <t xml:space="preserve">Insurance</t>
  </si>
  <si>
    <t xml:space="preserve">COVID-19 direct costs</t>
  </si>
  <si>
    <t xml:space="preserve">Litigation settlements</t>
  </si>
  <si>
    <t xml:space="preserve">Change in environmental liabilities</t>
  </si>
  <si>
    <t xml:space="preserve">Credit loss expense (a)</t>
  </si>
  <si>
    <t xml:space="preserve">Accretion expense</t>
  </si>
  <si>
    <t xml:space="preserve">Plant retirements and divestitures</t>
  </si>
  <si>
    <t xml:space="preserve">Pension and non-pension postretirement benefits expense</t>
  </si>
  <si>
    <t xml:space="preserve">Corporate allocations</t>
  </si>
  <si>
    <t xml:space="preserve">Travel costs</t>
  </si>
  <si>
    <t xml:space="preserve">Labor, other benefits, contracting, materials (b)</t>
  </si>
  <si>
    <t xml:space="preserve">Total increase</t>
  </si>
  <si>
    <t xml:space="preserve">Net unrealized gains on NDT funds (a)</t>
  </si>
  <si>
    <t xml:space="preserve">Unrealized gains from equity investments (c)</t>
  </si>
  <si>
    <t xml:space="preserve">Cash Flows from Investing Activities</t>
  </si>
  <si>
    <t xml:space="preserve">Increase (decrease) in cash flows from investing activities for the nine months ended September 30, 2021 and 2020  
 (in millions)</t>
  </si>
  <si>
    <t xml:space="preserve">Capital expenditures</t>
  </si>
  <si>
    <t xml:space="preserve">Proceeds from NDT fund sales, net</t>
  </si>
  <si>
    <t xml:space="preserve">Proceeds from sales of assets and businesses</t>
  </si>
  <si>
    <t xml:space="preserve">Collection of DPP</t>
  </si>
  <si>
    <t xml:space="preserve">Increase in cash flows from investing activities</t>
  </si>
  <si>
    <t xml:space="preserve">Increase (decrease) in cash flows from financing activities for the years ended December 31, 2020 and 2019  
 (in millions)</t>
  </si>
  <si>
    <t xml:space="preserve">Changes in short-term borrowings, net</t>
  </si>
  <si>
    <t xml:space="preserve">Long-term debt, net</t>
  </si>
  <si>
    <t xml:space="preserve">Changes in intercompany money pool</t>
  </si>
  <si>
    <t xml:space="preserve">Distributions to member</t>
  </si>
  <si>
    <t xml:space="preserve">Contributions from member</t>
  </si>
  <si>
    <t xml:space="preserve">Other financing activities</t>
  </si>
  <si>
    <t xml:space="preserve">Decrease in cash flows from financing activities</t>
  </si>
  <si>
    <t xml:space="preserve">Debt Issuances and Redemptions</t>
  </si>
  <si>
    <t xml:space="preserve">Type</t>
  </si>
  <si>
    <t xml:space="preserve">Interest Rate</t>
  </si>
  <si>
    <t xml:space="preserve">Maturity</t>
  </si>
  <si>
    <t xml:space="preserve">Amount 
 (in millions)</t>
  </si>
  <si>
    <t xml:space="preserve">Use of Proceeds</t>
  </si>
  <si>
    <t xml:space="preserve">Senior Notes</t>
  </si>
  <si>
    <t xml:space="preserve">3.25%</t>
  </si>
  <si>
    <t xml:space="preserve">June 1, 2025</t>
  </si>
  <si>
    <t xml:space="preserve">Repay existing indebtedness and for general corporate purposes.</t>
  </si>
  <si>
    <t xml:space="preserve">EGR IV Nonrecourse Debt (a)</t>
  </si>
  <si>
    <t xml:space="preserve">LIBOR + 2.75%</t>
  </si>
  <si>
    <t xml:space="preserve">December 15, 2027</t>
  </si>
  <si>
    <t xml:space="preserve">Energy Efficiency Project Financing (b)</t>
  </si>
  <si>
    <t xml:space="preserve">3.95%</t>
  </si>
  <si>
    <t xml:space="preserve">February 28, 2021</t>
  </si>
  <si>
    <t xml:space="preserve">Funding to install energy  
 conservation measures for  
 the Fort Meade project.</t>
  </si>
  <si>
    <t xml:space="preserve">2.53%</t>
  </si>
  <si>
    <t xml:space="preserve">March 31, 2021</t>
  </si>
  <si>
    <t xml:space="preserve">Funding to install energy  
 conservation measures for  
 the Fort AP Hill project.</t>
  </si>
  <si>
    <t xml:space="preserve">Type (a)</t>
  </si>
  <si>
    <r>
      <rPr>
        <sz val="11"/>
        <color rgb="FF000000"/>
        <rFont val="Calibri"/>
        <family val="2"/>
        <charset val="1"/>
      </rPr>
      <t xml:space="preserve">Continental Wind Nonrecourse  
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6.00%</t>
  </si>
  <si>
    <t xml:space="preserve">February 28, 2033</t>
  </si>
  <si>
    <t xml:space="preserve">EGR IV Nonrecourse Debt (b)</t>
  </si>
  <si>
    <t xml:space="preserve">3 month LIBOR + 2.50%</t>
  </si>
  <si>
    <t xml:space="preserve">(c )</t>
  </si>
  <si>
    <t xml:space="preserve">SolGen Nonrecourse Debt (b)</t>
  </si>
  <si>
    <t xml:space="preserve">3.93%</t>
  </si>
  <si>
    <t xml:space="preserve">September 30, 2036</t>
  </si>
  <si>
    <r>
      <rPr>
        <sz val="11"/>
        <color rgb="FF000000"/>
        <rFont val="Calibri"/>
        <family val="2"/>
        <charset val="1"/>
      </rPr>
      <t xml:space="preserve">Antelope Valley DOE Nonrecourse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2.29% – 3.56%</t>
  </si>
  <si>
    <t xml:space="preserve">January 5, 2037</t>
  </si>
  <si>
    <r>
      <rPr>
        <sz val="11"/>
        <color rgb="FF000000"/>
        <rFont val="Calibri"/>
        <family val="2"/>
        <charset val="1"/>
      </rPr>
      <t xml:space="preserve">West Medway II Nonrecourse  
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LIBOR + 3%</t>
  </si>
  <si>
    <t xml:space="preserve">(d )</t>
  </si>
  <si>
    <t xml:space="preserve">March 31, 2026</t>
  </si>
  <si>
    <t xml:space="preserve">RPG Nonrecourse Debt (a)</t>
  </si>
  <si>
    <t xml:space="preserve">4.11%</t>
  </si>
  <si>
    <t xml:space="preserve">March 31, 2035</t>
  </si>
  <si>
    <t xml:space="preserve">2.95%</t>
  </si>
  <si>
    <t xml:space="preserve">January 15, 2020</t>
  </si>
  <si>
    <t xml:space="preserve">4.00%</t>
  </si>
  <si>
    <t xml:space="preserve">October 1, 2020</t>
  </si>
  <si>
    <t xml:space="preserve">Senior Notes (a)</t>
  </si>
  <si>
    <t xml:space="preserve">5.15%</t>
  </si>
  <si>
    <t xml:space="preserve">December 1, 2020</t>
  </si>
  <si>
    <t xml:space="preserve">Tax-Exempt Bonds</t>
  </si>
  <si>
    <t xml:space="preserve">2.50% – 2.70%</t>
  </si>
  <si>
    <t xml:space="preserve">December 1, 2025 –  
 June 1, 2036</t>
  </si>
  <si>
    <t xml:space="preserve">3 month LIBOR + 3.00%</t>
  </si>
  <si>
    <t xml:space="preserve">November 30, 2024</t>
  </si>
  <si>
    <t xml:space="preserve">Continental Wind Nonrecourse Debt (b)</t>
  </si>
  <si>
    <r>
      <rPr>
        <sz val="11"/>
        <color rgb="FF000000"/>
        <rFont val="Calibri"/>
        <family val="2"/>
        <charset val="1"/>
      </rPr>
      <t xml:space="preserve">Antelope Valley DOE Nonrecourse  
 Debt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RPG Nonrecourse Debt (b)</t>
  </si>
  <si>
    <t xml:space="preserve">Energy Efficiency Project Financing</t>
  </si>
  <si>
    <t xml:space="preserve">3.71%</t>
  </si>
  <si>
    <t xml:space="preserve">December 31, 2020</t>
  </si>
  <si>
    <t xml:space="preserve">NUKEM</t>
  </si>
  <si>
    <t xml:space="preserve">3.15%</t>
  </si>
  <si>
    <t xml:space="preserve">September 30, 2020</t>
  </si>
  <si>
    <t xml:space="preserve">SolGen Nonrecourse Debt</t>
  </si>
  <si>
    <t xml:space="preserve">4.12%</t>
  </si>
  <si>
    <t xml:space="preserve">November 30, 2020</t>
  </si>
  <si>
    <t xml:space="preserve">Antelope Valley DOE Nonrecourse Debt (a)</t>
  </si>
  <si>
    <t xml:space="preserve">2.33% – 3.56%</t>
  </si>
  <si>
    <t xml:space="preserve">Kennett Square Capital Lease</t>
  </si>
  <si>
    <t xml:space="preserve">7.83%</t>
  </si>
  <si>
    <t xml:space="preserve">September 20, 2020</t>
  </si>
  <si>
    <t xml:space="preserve">Continental Wind Nonrecourse Debt (a)</t>
  </si>
  <si>
    <t xml:space="preserve">Pollution control notes</t>
  </si>
  <si>
    <t xml:space="preserve">2.50%</t>
  </si>
  <si>
    <t xml:space="preserve">March 1, 2019</t>
  </si>
  <si>
    <t xml:space="preserve">3.46%</t>
  </si>
  <si>
    <t xml:space="preserve">April 30, 2019</t>
  </si>
  <si>
    <t xml:space="preserve">EGR IV Nonrecourse debt (a)</t>
  </si>
  <si>
    <t xml:space="preserve">3 month LIBOR +3.00%</t>
  </si>
  <si>
    <t xml:space="preserve">Hannie Mae, LLC Defense Financing</t>
  </si>
  <si>
    <t xml:space="preserve">November 30, 2019</t>
  </si>
  <si>
    <t xml:space="preserve">3.72%</t>
  </si>
  <si>
    <t xml:space="preserve">July 31, 2019</t>
  </si>
  <si>
    <t xml:space="preserve">SolGen Nonrecourse Debt (a)</t>
  </si>
  <si>
    <t xml:space="preserve">4.17%</t>
  </si>
  <si>
    <t xml:space="preserve">October 31, 2019</t>
  </si>
  <si>
    <t xml:space="preserve">3.53%</t>
  </si>
  <si>
    <t xml:space="preserve">March 31, 2020</t>
  </si>
  <si>
    <t xml:space="preserve">4.26%</t>
  </si>
  <si>
    <t xml:space="preserve">September 30, 2019</t>
  </si>
  <si>
    <t xml:space="preserve">5.20%</t>
  </si>
  <si>
    <t xml:space="preserve">October 1, 2019</t>
  </si>
  <si>
    <t xml:space="preserve">Dominion Federal Corp</t>
  </si>
  <si>
    <t xml:space="preserve">3.17%</t>
  </si>
  <si>
    <t xml:space="preserve">Fort Detrick Project Financing</t>
  </si>
  <si>
    <t xml:space="preserve">3.55%</t>
  </si>
  <si>
    <t xml:space="preserve">As of  
 December 31, 2020</t>
  </si>
  <si>
    <t xml:space="preserve">Maximum 
 Contributed 
 (in millions)</t>
  </si>
  <si>
    <t xml:space="preserve">Maximum 
 Borrowed 
 (in millions)</t>
  </si>
  <si>
    <t xml:space="preserve">Borrowed 
 (in millions)</t>
  </si>
  <si>
    <t xml:space="preserve">Contractual Obligations and Off-Balance Sheet Arrangements</t>
  </si>
  <si>
    <t xml:space="preserve">Payment due within</t>
  </si>
  <si>
    <t xml:space="preserve">2022 – 2023</t>
  </si>
  <si>
    <t xml:space="preserve">2024 – 2025</t>
  </si>
  <si>
    <t xml:space="preserve">2026 
 and beyond</t>
  </si>
  <si>
    <t xml:space="preserve">Interest payments on long-term debt (a)</t>
  </si>
  <si>
    <t xml:space="preserve">Operating leases (b)</t>
  </si>
  <si>
    <t xml:space="preserve">Purchase power obligations (c)</t>
  </si>
  <si>
    <t xml:space="preserve">Fuel purchase agreements (d)</t>
  </si>
  <si>
    <t xml:space="preserve">Other purchase obligations (e)</t>
  </si>
  <si>
    <t xml:space="preserve">SNF obligation</t>
  </si>
  <si>
    <t xml:space="preserve">Total contractual obligations</t>
  </si>
  <si>
    <t xml:space="preserve">Trading and Non-Trading Marketing Activities</t>
  </si>
  <si>
    <t xml:space="preserve">Mark-to-market  
 Energy Contract  
 Net Assets 
 (Liabilities)</t>
  </si>
  <si>
    <t xml:space="preserve">Balance as of December 31, 2018 (a)</t>
  </si>
  <si>
    <t xml:space="preserve">Total change in fair value during 2019 of contracts recorded in result of operations</t>
  </si>
  <si>
    <t xml:space="preserve">Reclassification to realized at settlement of contracts recorded in results of operations</t>
  </si>
  <si>
    <t xml:space="preserve">Changes in allocated collateral</t>
  </si>
  <si>
    <t xml:space="preserve">Net option premium received</t>
  </si>
  <si>
    <t xml:space="preserve">Option premium amortization</t>
  </si>
  <si>
    <t xml:space="preserve">Upfront payments and amortizations (b)</t>
  </si>
  <si>
    <t xml:space="preserve">Balance as of December 31, 2019 (a)</t>
  </si>
  <si>
    <t xml:space="preserve">Total change in fair value during 2020 of contracts recorded in result of operations</t>
  </si>
  <si>
    <t xml:space="preserve">Net option premium paid</t>
  </si>
  <si>
    <t xml:space="preserve">Balance as of December 31, 2020 (a)</t>
  </si>
  <si>
    <t xml:space="preserve">Total change in fair value during 2021 of contracts recorded in results of operations</t>
  </si>
  <si>
    <t xml:space="preserve">Balance as of September 30, 2021 (a)</t>
  </si>
  <si>
    <t xml:space="preserve">Fair Values</t>
  </si>
  <si>
    <t xml:space="preserve">Maturities Within</t>
  </si>
  <si>
    <t xml:space="preserve">2022</t>
  </si>
  <si>
    <t xml:space="preserve">2023</t>
  </si>
  <si>
    <t xml:space="preserve">2024</t>
  </si>
  <si>
    <t xml:space="preserve">2025</t>
  </si>
  <si>
    <t xml:space="preserve">2026 and 
 Beyond</t>
  </si>
  <si>
    <t xml:space="preserve">Total Fair 
 Value</t>
  </si>
  <si>
    <t xml:space="preserve">Normal Operations, Commodity derivative contracts (a)(b) :</t>
  </si>
  <si>
    <t xml:space="preserve">Actively quoted prices (Level 1)</t>
  </si>
  <si>
    <t xml:space="preserve">Prices provided by external sources (Level 2)</t>
  </si>
  <si>
    <t xml:space="preserve">Prices based on model or other valuation methods (Level 3)</t>
  </si>
  <si>
    <t xml:space="preserve">Credit Risk</t>
  </si>
  <si>
    <t xml:space="preserve">Rating as of September 30, 2021 (in millions)</t>
  </si>
  <si>
    <t xml:space="preserve">Total 
 Exposure 
 Before Credit 
 Collateral</t>
  </si>
  <si>
    <t xml:space="preserve">Credit 
 Collateral (a)</t>
  </si>
  <si>
    <t xml:space="preserve">Net 
 Exposure</t>
  </si>
  <si>
    <t xml:space="preserve">Number of 
 Counterparties 
 Greater than 10% 
 of Net Exposure</t>
  </si>
  <si>
    <t xml:space="preserve">Net Exposure of 
 Counterparties 
 Greater than 10% 
 of Net Exposure</t>
  </si>
  <si>
    <t xml:space="preserve">Investment grade</t>
  </si>
  <si>
    <t xml:space="preserve">Non-investment grade</t>
  </si>
  <si>
    <t xml:space="preserve">No external ratings</t>
  </si>
  <si>
    <t xml:space="preserve">Internally rated – investment  
 grade</t>
  </si>
  <si>
    <t xml:space="preserve">Internally rated – non-investment grade</t>
  </si>
  <si>
    <t xml:space="preserve">Maturity of Credit Risk Exposure</t>
  </si>
  <si>
    <t xml:space="preserve">Less than 
 2 Years</t>
  </si>
  <si>
    <t xml:space="preserve">2-5 
 Years</t>
  </si>
  <si>
    <t xml:space="preserve">Exposure 
 Greater than 
 5 Years</t>
  </si>
  <si>
    <t xml:space="preserve">Total Exposure 
 Before Credit 
 Collateral</t>
  </si>
  <si>
    <t xml:space="preserve">Internally rated – investment grade</t>
  </si>
  <si>
    <t xml:space="preserve">Messrs. Crane, Cornew, and Hanson</t>
  </si>
  <si>
    <t xml:space="preserve">2020 Goals</t>
  </si>
  <si>
    <t xml:space="preserve">Threshold</t>
  </si>
  <si>
    <t xml:space="preserve">Target</t>
  </si>
  <si>
    <t xml:space="preserve">Distinguished</t>
  </si>
  <si>
    <t xml:space="preserve">2020 
 Actual 
 Results</t>
  </si>
  <si>
    <t xml:space="preserve">Unadjusted 
 Payout as a 
 % of Target</t>
  </si>
  <si>
    <t xml:space="preserve">Weighted 
 Performance</t>
  </si>
  <si>
    <t xml:space="preserve">Exelon Adjusted (non-GAAP)  
 Operating EPS (1) *</t>
  </si>
  <si>
    <t xml:space="preserve">$3.19 – $3.22</t>
  </si>
  <si>
    <t xml:space="preserve">75.00 %</t>
  </si>
  <si>
    <t xml:space="preserve">52.5 %</t>
  </si>
  <si>
    <t xml:space="preserve">CAIDI</t>
  </si>
  <si>
    <t xml:space="preserve">200.00 %</t>
  </si>
  <si>
    <t xml:space="preserve">15.0 %</t>
  </si>
  <si>
    <t xml:space="preserve">SAIFI</t>
  </si>
  <si>
    <t xml:space="preserve">176.92 %</t>
  </si>
  <si>
    <t xml:space="preserve">13.27 %</t>
  </si>
  <si>
    <t xml:space="preserve">Fleetwide Capacity Factor</t>
  </si>
  <si>
    <t xml:space="preserve">91.954 %</t>
  </si>
  <si>
    <t xml:space="preserve">93.954 %</t>
  </si>
  <si>
    <t xml:space="preserve">95.847 %</t>
  </si>
  <si>
    <t xml:space="preserve">94.381 %</t>
  </si>
  <si>
    <t xml:space="preserve">122.56 %</t>
  </si>
  <si>
    <t xml:space="preserve">9.19 %</t>
  </si>
  <si>
    <t xml:space="preserve">Dispatch Match</t>
  </si>
  <si>
    <t xml:space="preserve">94.8 %</t>
  </si>
  <si>
    <t xml:space="preserve">97.4 %</t>
  </si>
  <si>
    <t xml:space="preserve">99.4 %</t>
  </si>
  <si>
    <t xml:space="preserve">98.4 %</t>
  </si>
  <si>
    <t xml:space="preserve">150.00 %</t>
  </si>
  <si>
    <t xml:space="preserve">11.25 %</t>
  </si>
  <si>
    <t xml:space="preserve">Payout:</t>
  </si>
  <si>
    <t xml:space="preserve">101.21 %</t>
  </si>
  <si>
    <t xml:space="preserve">Mr. Hanson</t>
  </si>
  <si>
    <t xml:space="preserve">37.5 %</t>
  </si>
  <si>
    <t xml:space="preserve">Generation Operating Net Income ($M)*</t>
  </si>
  <si>
    <t xml:space="preserve">50.00 %</t>
  </si>
  <si>
    <t xml:space="preserve">Fleetwide Capacity Factor %</t>
  </si>
  <si>
    <t xml:space="preserve">30.64 %</t>
  </si>
  <si>
    <t xml:space="preserve">118.14 %</t>
  </si>
  <si>
    <t xml:space="preserve">Mr. Wright</t>
  </si>
  <si>
    <t xml:space="preserve">Board 
 Limiter 
 Application</t>
  </si>
  <si>
    <t xml:space="preserve">Average of Nuclear, Power, and Constellation KPIs</t>
  </si>
  <si>
    <t xml:space="preserve">50 %</t>
  </si>
  <si>
    <t xml:space="preserve">200 %</t>
  </si>
  <si>
    <t xml:space="preserve">131.86 %</t>
  </si>
  <si>
    <t xml:space="preserve">YES</t>
  </si>
  <si>
    <t xml:space="preserve">130.00 %</t>
  </si>
  <si>
    <t xml:space="preserve">Mr. Pacilio</t>
  </si>
  <si>
    <t xml:space="preserve">Average of Nuclear and Power KPIs</t>
  </si>
  <si>
    <t xml:space="preserve">141.1 %</t>
  </si>
  <si>
    <t xml:space="preserve">35.3 %</t>
  </si>
  <si>
    <t xml:space="preserve">122.78 %</t>
  </si>
  <si>
    <t xml:space="preserve">Mr. McHugh</t>
  </si>
  <si>
    <t xml:space="preserve">50.0 %</t>
  </si>
  <si>
    <t xml:space="preserve">Constellation Adj EBIT*</t>
  </si>
  <si>
    <t xml:space="preserve">93.24 %</t>
  </si>
  <si>
    <t xml:space="preserve">23.3 %</t>
  </si>
  <si>
    <t xml:space="preserve">110.81 %</t>
  </si>
  <si>
    <t xml:space="preserve">Adjusted (non-GAAP) operating earnings per share</t>
  </si>
  <si>
    <t xml:space="preserve">2020 GAAP Earnings (Loss) Per Share</t>
  </si>
  <si>
    <t xml:space="preserve">Adjustments:</t>
  </si>
  <si>
    <t xml:space="preserve">Mark-to-market impact of economic hedging activities</t>
  </si>
  <si>
    <t xml:space="preserve">Unrealized gains related to nuclear decommissioning trust (NDT) funds</t>
  </si>
  <si>
    <t xml:space="preserve">Asset impairments</t>
  </si>
  <si>
    <t xml:space="preserve">Cost management program</t>
  </si>
  <si>
    <t xml:space="preserve">Deferred Prosecution Agreement Payments</t>
  </si>
  <si>
    <t xml:space="preserve">Asset retirement obligation</t>
  </si>
  <si>
    <t xml:space="preserve">Income tax-related adjustments</t>
  </si>
  <si>
    <t xml:space="preserve">2020 Adjusted (non-GAAP) Operating Earnings (Loss) Per Share</t>
  </si>
  <si>
    <t xml:space="preserve">FFO/Debt</t>
  </si>
  <si>
    <t xml:space="preserve">NEO</t>
  </si>
  <si>
    <t xml:space="preserve">AIP 
 Target 
 (%)</t>
  </si>
  <si>
    <t xml:space="preserve">AIP 
 Target 
 ($)</t>
  </si>
  <si>
    <t xml:space="preserve">Formulaic 
 Performance 
 Factor 
 (Note 1)</t>
  </si>
  <si>
    <t xml:space="preserve">Individual 
 Performance 
 Multiplier 
 (IPM)</t>
  </si>
  <si>
    <t xml:space="preserve">Actual 
 Award 
 ($)</t>
  </si>
  <si>
    <t xml:space="preserve">Crane</t>
  </si>
  <si>
    <t xml:space="preserve">145 %</t>
  </si>
  <si>
    <t xml:space="preserve">Cornew</t>
  </si>
  <si>
    <t xml:space="preserve">Wright</t>
  </si>
  <si>
    <t xml:space="preserve">105 %</t>
  </si>
  <si>
    <t xml:space="preserve">Pacilio</t>
  </si>
  <si>
    <t xml:space="preserve">85 %</t>
  </si>
  <si>
    <t xml:space="preserve">110 %</t>
  </si>
  <si>
    <t xml:space="preserve">Hanson</t>
  </si>
  <si>
    <t xml:space="preserve">80 %</t>
  </si>
  <si>
    <t xml:space="preserve">McHugh</t>
  </si>
  <si>
    <t xml:space="preserve">20182020 Performance and Performance Share Payout Determinations</t>
  </si>
  <si>
    <t xml:space="preserve">Performance Share Scorecard</t>
  </si>
  <si>
    <t xml:space="preserve">Metric 
 Weighting</t>
  </si>
  <si>
    <t xml:space="preserve">Threshold 
 (50%)</t>
  </si>
  <si>
    <t xml:space="preserve">75%</t>
  </si>
  <si>
    <t xml:space="preserve">Target 
 (100%)</t>
  </si>
  <si>
    <t xml:space="preserve">125%</t>
  </si>
  <si>
    <t xml:space="preserve">Distinguished 
 (150%)</t>
  </si>
  <si>
    <t xml:space="preserve">Actual 
 Score</t>
  </si>
  <si>
    <t xml:space="preserve">Actual 
 Award v. 
 Metric 
 Weighting</t>
  </si>
  <si>
    <t xml:space="preserve">Utility Earned ROE*</t>
  </si>
  <si>
    <t xml:space="preserve">33.3%</t>
  </si>
  <si>
    <t xml:space="preserve">8.0%</t>
  </si>
  <si>
    <t xml:space="preserve">9.3%</t>
  </si>
  <si>
    <t xml:space="preserve">10.7%</t>
  </si>
  <si>
    <t xml:space="preserve">8.7%</t>
  </si>
  <si>
    <t xml:space="preserve">25.62%</t>
  </si>
  <si>
    <t xml:space="preserve">Utility Net Income</t>
  </si>
  <si>
    <t xml:space="preserve">25.34%</t>
  </si>
  <si>
    <t xml:space="preserve">Exelon FFO/Debt*</t>
  </si>
  <si>
    <t xml:space="preserve">33.4%</t>
  </si>
  <si>
    <t xml:space="preserve">≥16.0% 
 and 
 &lt;17.0%</t>
  </si>
  <si>
    <t xml:space="preserve">≥17.0% 
 and 
 &lt;18.0%</t>
  </si>
  <si>
    <t xml:space="preserve">≥18.0% 
 and 
 &lt;22.0%</t>
  </si>
  <si>
    <t xml:space="preserve">≥22.0%  
 and 
 &lt;24.0%</t>
  </si>
  <si>
    <t xml:space="preserve">≥24.0%</t>
  </si>
  <si>
    <t xml:space="preserve">17.8%</t>
  </si>
  <si>
    <t xml:space="preserve">25.05%</t>
  </si>
  <si>
    <t xml:space="preserve">Committee Approved Performance:</t>
  </si>
  <si>
    <t xml:space="preserve">76.01%</t>
  </si>
  <si>
    <t xml:space="preserve">Payout Determinations</t>
  </si>
  <si>
    <t xml:space="preserve">Target 
 Shares</t>
  </si>
  <si>
    <t xml:space="preserve">Performance 
 Factor</t>
  </si>
  <si>
    <t xml:space="preserve">Actual 
 Award</t>
  </si>
  <si>
    <t xml:space="preserve">x</t>
  </si>
  <si>
    <t xml:space="preserve">63.65 %</t>
  </si>
  <si>
    <t xml:space="preserve">2020 Target Compensation for Named Executive Officers</t>
  </si>
  <si>
    <t xml:space="preserve">Cash Compensation</t>
  </si>
  <si>
    <t xml:space="preserve">Long-Term Incentives</t>
  </si>
  <si>
    <t xml:space="preserve">Base 
 ($)</t>
  </si>
  <si>
    <t xml:space="preserve">AIP 
 Target</t>
  </si>
  <si>
    <t xml:space="preserve">Target 
 Total 
 Cash 
 ($)</t>
  </si>
  <si>
    <t xml:space="preserve">RSUs 
 (33% of 
 LTIP) 
 ($)</t>
  </si>
  <si>
    <t xml:space="preserve">Performance 
 Shares 
 (67% of 
 LTIP) 
 ($)</t>
  </si>
  <si>
    <t xml:space="preserve">Target 
 Total LTIP 
 ($)</t>
  </si>
  <si>
    <t xml:space="preserve">Target Total 
 Direct 
 Compensation 
 ($)</t>
  </si>
  <si>
    <t xml:space="preserve">2020 Summary Compensation Table</t>
  </si>
  <si>
    <t xml:space="preserve">Name</t>
  </si>
  <si>
    <t xml:space="preserve">Year</t>
  </si>
  <si>
    <t xml:space="preserve">Salary 
 ($)</t>
  </si>
  <si>
    <t xml:space="preserve">Bonus 
 ($) 
 (Note 1)</t>
  </si>
  <si>
    <t xml:space="preserve">Stock 
 Awards 
 ($) 
 (Note 2)</t>
  </si>
  <si>
    <t xml:space="preserve">Non-Equity 
 Incentive Plan 
 Compensation 
 ($) 
 (Note 3)</t>
  </si>
  <si>
    <t xml:space="preserve">Change in 
 Pension 
 Value and 
 Nonqualified 
 Deferred 
 Compensation 
 Earnings 
 ($) 
 (Note 4)</t>
  </si>
  <si>
    <t xml:space="preserve">All Other 
 Compensation 
 ($) 
 (Note 5)</t>
  </si>
  <si>
    <t xml:space="preserve">Total 
 ($)</t>
  </si>
  <si>
    <t xml:space="preserve">Christopher Crane   
 President and CEO, Exelon</t>
  </si>
  <si>
    <t xml:space="preserve">Kenneth Cornew   
 (Former) President and Chief Executive Officer, Generation</t>
  </si>
  <si>
    <t xml:space="preserve">Bryan Wright   
 Senior Vice President and  
 Chief Financial Officer,  
 Generation</t>
  </si>
  <si>
    <t xml:space="preserve">Michael Pacilio   
 (Former) Executive Vice President and Chief Operating Officer, Generation</t>
  </si>
  <si>
    <t xml:space="preserve">Bryan Hanson   
 Chief Generation Officer,  
 Generation</t>
  </si>
  <si>
    <t xml:space="preserve">James McHugh   
 Chief Executive Officer, Constellation business unit</t>
  </si>
  <si>
    <t xml:space="preserve">Notes to the Summary Compensation Table</t>
  </si>
  <si>
    <t xml:space="preserve">Performance Share Award 
 Value</t>
  </si>
  <si>
    <t xml:space="preserve">At Target 
 ($)</t>
  </si>
  <si>
    <t xml:space="preserve">At 
 Maximum 
 ($)</t>
  </si>
  <si>
    <t xml:space="preserve">All Other Compensation</t>
  </si>
  <si>
    <t xml:space="preserve">Perquisites 
 ($) 
 (Note 1)</t>
  </si>
  <si>
    <t xml:space="preserve">Reimbursement 
 for Income 
 Taxes 
 ($) 
 (Note 2)</t>
  </si>
  <si>
    <t xml:space="preserve">Exelon 
 Contributions to 
 Savings Plans 
 ($) 
 (Note 3)</t>
  </si>
  <si>
    <t xml:space="preserve">Exelon Paid 
 Term Life 
 Insurance 
 Premiums 
 ($) 
 (Note 4)</t>
  </si>
  <si>
    <t xml:space="preserve">2020 Grants of Plan-Based Awards</t>
  </si>
  <si>
    <t xml:space="preserve">Estimated Possible Payouts Under 
 Non-Equity Incentive Plan Awards 
 (Note 1)</t>
  </si>
  <si>
    <t xml:space="preserve">Estimated Possible Payouts Under 
 Equity Incentive Plan Awards 
 (Note 2)</t>
  </si>
  <si>
    <t xml:space="preserve">All 
 Other 
 Stock 
 Awards: 
 Number 
 of Shares 
 or Units  
 (#) 
 (Note 3)</t>
  </si>
  <si>
    <t xml:space="preserve">Grant 
 Date 
 Fair Value 
 of Stock 
 and 
 Option 
 Awards  
 ($) 
 (Note 4)</t>
  </si>
  <si>
    <t xml:space="preserve">Grant 
 Date</t>
  </si>
  <si>
    <t xml:space="preserve">Threshold 
 ($)</t>
  </si>
  <si>
    <t xml:space="preserve">Plan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1/27/20</t>
  </si>
  <si>
    <t xml:space="preserve">2020 Outstanding Equity Awards at Year End</t>
  </si>
  <si>
    <t xml:space="preserve">Option Awards (Note 1)</t>
  </si>
  <si>
    <t xml:space="preserve">Stock Awards</t>
  </si>
  <si>
    <t xml:space="preserve">Number of 
 Securities 
 Underlying 
 Unexercised 
 Options 
 That Are 
 Exercisable 
 (#)</t>
  </si>
  <si>
    <t xml:space="preserve">Number of 
 Securities 
 Underlying 
 Unexercised 
 Options 
 That Are Not 
 Exercisable 
 (#)</t>
  </si>
  <si>
    <t xml:space="preserve">Option 
 Exercise 
 or Base 
 Price 
 ($)</t>
  </si>
  <si>
    <t xml:space="preserve">Option 
 Expiration 
 Date</t>
  </si>
  <si>
    <t xml:space="preserve">Number 
 of Shares 
 or Units of 
 Stock That 
 Have Not Yet 
 Vested 
 (#) 
 (Note 2)</t>
  </si>
  <si>
    <t xml:space="preserve">Market Value 
 of Shares or 
 Units of Stock 
 That Have 
 Not 
 Yet Vested 
 Based on 
 12/31 Closing 
 Price $42.22 
 ($) 
 (Note 2)</t>
  </si>
  <si>
    <t xml:space="preserve">Equity 
 Incentive 
 Plan Awards: 
 Number of 
 Unearned 
 Shares, Units 
 or Other Rights 
 That 
 Have Not Yet 
 Vested 
 (#) 
 (Note 3)</t>
  </si>
  <si>
    <t xml:space="preserve">Equity Incentive 
 Plan Awards: 
 Market or 
 Payout Value or 
 Unearned 
 Shares, Units or 
 Other Rights 
 That Have Not 
 Yet 
 Vested 
 ($) 
 (Note 3)</t>
  </si>
  <si>
    <t xml:space="preserve">04/02/22</t>
  </si>
  <si>
    <t xml:space="preserve">01/24/21</t>
  </si>
  <si>
    <t xml:space="preserve">03/12/22</t>
  </si>
  <si>
    <t xml:space="preserve">2020 Option Exercises and Stock Vested</t>
  </si>
  <si>
    <t xml:space="preserve">Option Awards</t>
  </si>
  <si>
    <t xml:space="preserve">Stock Awards (Note 1)</t>
  </si>
  <si>
    <t xml:space="preserve">Number of 
 Shares Acquired 
 on Exercise 
 (#)</t>
  </si>
  <si>
    <t xml:space="preserve">Value 
 Realized on 
 Exercise 
 ($)</t>
  </si>
  <si>
    <t xml:space="preserve">Number of 
 Shares 
 Acquired 
 on Vesting 
 (#)</t>
  </si>
  <si>
    <t xml:space="preserve">Value 
 Realized on 
 Vesting 
 ($)</t>
  </si>
  <si>
    <t xml:space="preserve">2020 Pension Benefits</t>
  </si>
  <si>
    <t xml:space="preserve">Plan Name</t>
  </si>
  <si>
    <t xml:space="preserve">Number of 
 Years Credited 
 Service 
 (#)</t>
  </si>
  <si>
    <t xml:space="preserve">Present Value 
 of Accumulated 
 Benefit 
 ($)</t>
  </si>
  <si>
    <t xml:space="preserve">Payments 
 During Last 
 Fiscal Year 
 ($)</t>
  </si>
  <si>
    <t xml:space="preserve">SAS</t>
  </si>
  <si>
    <t xml:space="preserve">SMRP ( a ) ​</t>
  </si>
  <si>
    <t xml:space="preserve">CBPP</t>
  </si>
  <si>
    <t xml:space="preserve">SMRP</t>
  </si>
  <si>
    <t xml:space="preserve">PEP</t>
  </si>
  <si>
    <t xml:space="preserve">CEG BRP</t>
  </si>
  <si>
    <t xml:space="preserve">2020 Nonqualified Deferred Compensation</t>
  </si>
  <si>
    <t xml:space="preserve">Executive 
 Contributions 
 in 2020 
 ($) 
 (Note 1)</t>
  </si>
  <si>
    <t xml:space="preserve">Registrant 
 Contributions 
 in 2020 
 ($) 
 (Note 2)</t>
  </si>
  <si>
    <t xml:space="preserve">Aggregate 
 Earnings 
 in 2020 
 ($) 
 (Note 3)</t>
  </si>
  <si>
    <t xml:space="preserve">Aggregate 
 Withdrawals/ ​ 
 Distributions 
 ($)</t>
  </si>
  <si>
    <t xml:space="preserve">Aggregate 
 Balance at 
 12/31/20 
 ($) 
 (Note 4)</t>
  </si>
  <si>
    <t xml:space="preserve">2020 Estimated Value of Benefits to be Received Upon Retirement</t>
  </si>
  <si>
    <t xml:space="preserve">Cash Payment 
 ($) 
 (Note 1)</t>
  </si>
  <si>
    <t xml:space="preserve">Value of Unvested 
 Equity Awards 
 ($) 
 (Note 2)</t>
  </si>
  <si>
    <t xml:space="preserve">Total Value of All 
 Payments and 
 Benefits 
 ($) 
 (Note 3)</t>
  </si>
  <si>
    <t xml:space="preserve">2020 Estimated Value of Benefits to be Received Upon Termination due to Death or Disability</t>
  </si>
  <si>
    <t xml:space="preserve">2020 Estimated Value of Benefits to be Received Upon Involuntary Separation Not Related to a Change in Control</t>
  </si>
  <si>
    <t xml:space="preserve">Cash 
 Payment 
 ($) 
 (Note 1)</t>
  </si>
  <si>
    <t xml:space="preserve">Retirement 
 Benefit 
 Enhancement 
 ($) 
 (Note 2)</t>
  </si>
  <si>
    <t xml:space="preserve">Value of 
 Unvested 
 Equity Awards 
 ($) 
 (Note 3)</t>
  </si>
  <si>
    <t xml:space="preserve">Health and 
 Welfare 
 Benefit 
 Continuation 
 ($) 
 (Note 4)</t>
  </si>
  <si>
    <t xml:space="preserve">Perquisites 
 And Other 
 Benefits 
 ($) 
 (Note 5)</t>
  </si>
  <si>
    <t xml:space="preserve">Total Value of 
 All Payments 
 and Benefits 
 ($) 
 (Note 6)</t>
  </si>
  <si>
    <t xml:space="preserve">2020 Estimated Value of Benefits to be Received Upon a Qualifying Termination following a Change in Control</t>
  </si>
  <si>
    <t xml:space="preserve">Total Value of All 
 Payments 
 and Benefits 
 ($) 
 (Note 6)</t>
  </si>
  <si>
    <t xml:space="preserve">Annual Retainer</t>
  </si>
  <si>
    <t xml:space="preserve">Role</t>
  </si>
  <si>
    <t xml:space="preserve">Cash 
 ($)</t>
  </si>
  <si>
    <t xml:space="preserve">Deferred 
 Stock Units 
 ($)</t>
  </si>
  <si>
    <t xml:space="preserve">All Directors (base retainer)</t>
  </si>
  <si>
    <t xml:space="preserve">Independent Board Chair</t>
  </si>
  <si>
    <t xml:space="preserve">Audit Committee Chair</t>
  </si>
  <si>
    <t xml:space="preserve">SECURITY OWNERSHIP OF CERTAIN BENEFICIAL OWNERS AND MANAGEMENT</t>
  </si>
  <si>
    <t xml:space="preserve">Name and address of beneficial owner</t>
  </si>
  <si>
    <t xml:space="preserve">Shares  
 beneficially  
 owned</t>
  </si>
  <si>
    <t xml:space="preserve">Percentage  
 of class</t>
  </si>
  <si>
    <t xml:space="preserve">The Vanguard Group (1)</t>
  </si>
  <si>
    <t xml:space="preserve">8.56 %</t>
  </si>
  <si>
    <t xml:space="preserve">100 Vanguard Blvd., Malvern, PA 19355</t>
  </si>
  <si>
    <t xml:space="preserve">BlackRock, Inc. (2)</t>
  </si>
  <si>
    <t xml:space="preserve">55 East 52nd Street, New York, NY 10055</t>
  </si>
  <si>
    <t xml:space="preserve">Wellington Management Group LLP (3)</t>
  </si>
  <si>
    <t xml:space="preserve">7.74 %</t>
  </si>
  <si>
    <t xml:space="preserve">Wellington Group Holdings LLP</t>
  </si>
  <si>
    <t xml:space="preserve">Wellington Investment Advisors Holdings LLP</t>
  </si>
  <si>
    <t xml:space="preserve">c/o Wellington Management Company LLP</t>
  </si>
  <si>
    <t xml:space="preserve">280 Congress Street, Boston, MA 02210</t>
  </si>
  <si>
    <t xml:space="preserve">State Street Corporation (4)</t>
  </si>
  <si>
    <t xml:space="preserve">6.15 %</t>
  </si>
  <si>
    <t xml:space="preserve">State Street Financial Center</t>
  </si>
  <si>
    <t xml:space="preserve">One Lincoln Street, Boston, MA 02111</t>
  </si>
  <si>
    <t xml:space="preserve">Directors and Named Executive Officers</t>
  </si>
  <si>
    <t xml:space="preserve">Beneficial  
 Ownership  
 of Common Stock  
 (Note 1)</t>
  </si>
  <si>
    <t xml:space="preserve">Laurie Brlas</t>
  </si>
  <si>
    <t xml:space="preserve">Yves de Balmann</t>
  </si>
  <si>
    <t xml:space="preserve">Robert Lawless</t>
  </si>
  <si>
    <t xml:space="preserve">John Richardson</t>
  </si>
  <si>
    <t xml:space="preserve">Joseph Dominguez</t>
  </si>
  <si>
    <t xml:space="preserve">Daniel Eggers</t>
  </si>
  <si>
    <t xml:space="preserve">Directors &amp; Executive Officers as a group (11 people) (Note 2)</t>
  </si>
  <si>
    <t xml:space="preserve">INDEX TO CONSOLIDATED FINANCIAL STATEMENTS</t>
  </si>
  <si>
    <t xml:space="preserve">Page  
 Number</t>
  </si>
  <si>
    <t xml:space="preserve">Consolidated financial statements of Exelon Generation Company, LLC for the nine months ended September 30, 2021 and 2020.</t>
  </si>
  <si>
    <t xml:space="preserve">Consolidated Statements of Operations and Comprehensive Income for the Nine Months Ended September 30, 2021 and 2020</t>
  </si>
  <si>
    <t xml:space="preserve">F-2</t>
  </si>
  <si>
    <t xml:space="preserve">Consolidated Statements of Cash Flows for the Nine Months Ended September 30, 2021 and 2020</t>
  </si>
  <si>
    <t xml:space="preserve">F-3</t>
  </si>
  <si>
    <t xml:space="preserve">Consolidated Balance Sheets – September 30, 2021 and December 31, 2020</t>
  </si>
  <si>
    <t xml:space="preserve">F-4</t>
  </si>
  <si>
    <t xml:space="preserve">Consolidated Statements of Changes in Equity for the Nine Months Ended September 30, 2021  
 and 2020</t>
  </si>
  <si>
    <t xml:space="preserve">F-6</t>
  </si>
  <si>
    <t xml:space="preserve">Notes to Consolidated Financial Statements</t>
  </si>
  <si>
    <t xml:space="preserve">F-7</t>
  </si>
  <si>
    <t xml:space="preserve">Consolidated financial statements of Exelon Generation Company, LLC for the years ended December 31, 2020, 2019 and 2018.</t>
  </si>
  <si>
    <t xml:space="preserve">Report of Independent Registered Public Accounting Firm</t>
  </si>
  <si>
    <t xml:space="preserve">F-53</t>
  </si>
  <si>
    <t xml:space="preserve">Consolidated Statements of Operations and Comprehensive Income for the Years Ended December 31, 2020, 2019 and 2018</t>
  </si>
  <si>
    <t xml:space="preserve">F-56</t>
  </si>
  <si>
    <t xml:space="preserve">Consolidated Statements of Cash Flows for the Years Ended December 31, 2020, 2019  
 and 2018</t>
  </si>
  <si>
    <t xml:space="preserve">F-57</t>
  </si>
  <si>
    <t xml:space="preserve">Consolidated Balance Sheets – December 31, 2020 and 2019</t>
  </si>
  <si>
    <t xml:space="preserve">F-58</t>
  </si>
  <si>
    <t xml:space="preserve">Consolidated Statements of Changes in Equity for the Years Ended December 31, 2020, 2019 and 2018</t>
  </si>
  <si>
    <t xml:space="preserve">F-60</t>
  </si>
  <si>
    <t xml:space="preserve">F-61</t>
  </si>
  <si>
    <t xml:space="preserve">EXELON GENERATION COMPANY, LLC AND SUBSIDIARY COMPANIES                          CONSOLIDATED STATEMENTS OF OPERATIONS AND COMPREHENSIVE INCOME</t>
  </si>
  <si>
    <t xml:space="preserve">Comprehensive income (loss), net of income taxes</t>
  </si>
  <si>
    <t xml:space="preserve">Other comprehensive (loss) income, net of income taxes</t>
  </si>
  <si>
    <t xml:space="preserve">Unrealized loss on cash flow hedges</t>
  </si>
  <si>
    <t xml:space="preserve">Unrealized (loss) on foreign currency translation</t>
  </si>
  <si>
    <t xml:space="preserve">Other comprehensive (loss), net of income taxes</t>
  </si>
  <si>
    <t xml:space="preserve">Comprehensive (loss) income</t>
  </si>
  <si>
    <t xml:space="preserve">Comprehensive income (loss) attributable to noncontrolling interests</t>
  </si>
  <si>
    <t xml:space="preserve">Comprehensive (loss) income attributable to membership interest</t>
  </si>
  <si>
    <t xml:space="preserve">EXELON GENERATION COMPANY, LLC AND SUBSIDIARY COMPANIES                          CONSOLIDATED STATEMENTS OF CASH FLOWS</t>
  </si>
  <si>
    <t xml:space="preserve">Cash flows from operating activities</t>
  </si>
  <si>
    <t xml:space="preserve">Adjustments to reconcile net (loss) income to net cash flows provided by operating activities:</t>
  </si>
  <si>
    <t xml:space="preserve">Depreciation, amortization, and accretion, including nuclear fuel and energy contract  
 amortization</t>
  </si>
  <si>
    <t xml:space="preserve">Deferred income taxes and amortization of investment tax credits</t>
  </si>
  <si>
    <t xml:space="preserve">Net fair value changes related to derivatives</t>
  </si>
  <si>
    <t xml:space="preserve">Net realized and unrealized gains on NDT funds</t>
  </si>
  <si>
    <t xml:space="preserve">Net unrealized losses on equity investments</t>
  </si>
  <si>
    <t xml:space="preserve">Other non-cash operating activities</t>
  </si>
  <si>
    <t xml:space="preserve">Changes in assets and liabilities:</t>
  </si>
  <si>
    <t xml:space="preserve">Receivables from and payables to affiliates, net</t>
  </si>
  <si>
    <t xml:space="preserve">Inventories</t>
  </si>
  <si>
    <t xml:space="preserve">Accounts payable and accrued expenses</t>
  </si>
  <si>
    <t xml:space="preserve">Option premiums paid, net</t>
  </si>
  <si>
    <t xml:space="preserve">Collateral received, net</t>
  </si>
  <si>
    <t xml:space="preserve">Pension and non-pension postretirement benefit contributions</t>
  </si>
  <si>
    <t xml:space="preserve">Other assets and liabilities</t>
  </si>
  <si>
    <t xml:space="preserve">Net cash flows provided by operating activities</t>
  </si>
  <si>
    <t xml:space="preserve">Cash flows from investing activities</t>
  </si>
  <si>
    <t xml:space="preserve">Proceeds from NDT fund sales</t>
  </si>
  <si>
    <t xml:space="preserve">Investment in NDT funds</t>
  </si>
  <si>
    <t xml:space="preserve">Other investing activities</t>
  </si>
  <si>
    <t xml:space="preserve">Net cash flows provided by investing activities</t>
  </si>
  <si>
    <t xml:space="preserve">Cash flows from financing activities</t>
  </si>
  <si>
    <t xml:space="preserve">Changes in short-term borrowings</t>
  </si>
  <si>
    <t xml:space="preserve">Proceeds from short-term borrowings with maturities greater than 90 days</t>
  </si>
  <si>
    <t xml:space="preserve">Issuance of long-term debt</t>
  </si>
  <si>
    <t xml:space="preserve">Retirement of long-term debt</t>
  </si>
  <si>
    <t xml:space="preserve">Changes in Exelon intercompany money pool</t>
  </si>
  <si>
    <t xml:space="preserve">Acquisition of CENG noncontrolling interest</t>
  </si>
  <si>
    <t xml:space="preserve">Net cash flows used in financing activities</t>
  </si>
  <si>
    <t xml:space="preserve">Increase in cash, restricted cash, and cash equivalents</t>
  </si>
  <si>
    <t xml:space="preserve">Cash, restricted cash, and cash equivalents at beginning of period</t>
  </si>
  <si>
    <t xml:space="preserve">Cash, restricted cash, and cash equivalents at end of period</t>
  </si>
  <si>
    <t xml:space="preserve">Supplemental cash flow information</t>
  </si>
  <si>
    <t xml:space="preserve">Decrease in capital expenditures not paid</t>
  </si>
  <si>
    <t xml:space="preserve">Increase in DPP</t>
  </si>
  <si>
    <t xml:space="preserve">Increase in PP&amp;E related to ARO update</t>
  </si>
  <si>
    <t xml:space="preserve">EXELON GENERATION COMPANY, LLC AND SUBSIDIARY COMPANIES                          CONSOLIDATED BALANCE SHEETS</t>
  </si>
  <si>
    <t xml:space="preserve">September 30, 
 2021</t>
  </si>
  <si>
    <t xml:space="preserve">December 31, 
 2020</t>
  </si>
  <si>
    <t xml:space="preserve">Property, plant, and equipment (net of accumulated depreciation and amortization  
 of $15,966 and $13,370 as of September 30, 2021 and December 31, 2020,  
 respectively)</t>
  </si>
  <si>
    <t xml:space="preserve">Total assets (a)</t>
  </si>
  <si>
    <t xml:space="preserve">Borrowings from Exelon intercompany money pool</t>
  </si>
  <si>
    <t xml:space="preserve">Total member’s equity</t>
  </si>
  <si>
    <t xml:space="preserve">EXELON GENERATION COMPANY, LLC AND SUBSIDIARY COMPANIES                          CONSOLIDATED STATEMENTS OF CHANGES IN EQUITY</t>
  </si>
  <si>
    <t xml:space="preserve">Nine Months Ended September 30, 2021</t>
  </si>
  <si>
    <t xml:space="preserve">Member’s Equity</t>
  </si>
  <si>
    <t xml:space="preserve">Membership 
 Interest</t>
  </si>
  <si>
    <t xml:space="preserve">Undistributed 
 Earnings</t>
  </si>
  <si>
    <t xml:space="preserve">Accumulated 
 Other 
 Comprehensive 
 Loss, net</t>
  </si>
  <si>
    <t xml:space="preserve">Noncontrolling 
 Interests</t>
  </si>
  <si>
    <t xml:space="preserve">Total 
 Equity</t>
  </si>
  <si>
    <t xml:space="preserve">Balance, December 31, 2020</t>
  </si>
  <si>
    <t xml:space="preserve">Changes in equity of noncontrolling interests</t>
  </si>
  <si>
    <t xml:space="preserve">Deferred tax adjustment related to acquisition of  
 CENG noncontrolling interest</t>
  </si>
  <si>
    <t xml:space="preserve">Contribution from member</t>
  </si>
  <si>
    <t xml:space="preserve">Other comprehensive loss, net of income  
 taxes</t>
  </si>
  <si>
    <t xml:space="preserve">Balance, September 30, 2021</t>
  </si>
  <si>
    <t xml:space="preserve">Nine Months Ended September 30, 2020</t>
  </si>
  <si>
    <t xml:space="preserve">Balance, December 31, 2019</t>
  </si>
  <si>
    <t xml:space="preserve">Net income (loss)</t>
  </si>
  <si>
    <t xml:space="preserve">Sale of noncontrolling interests</t>
  </si>
  <si>
    <t xml:space="preserve">Other comprehensive income, net of income taxes</t>
  </si>
  <si>
    <t xml:space="preserve">Balance, September 30, 2020</t>
  </si>
  <si>
    <t xml:space="preserve">Contract Assets</t>
  </si>
  <si>
    <t xml:space="preserve">Balance as of December 31, 2020</t>
  </si>
  <si>
    <t xml:space="preserve">Amounts reclassified to receivables</t>
  </si>
  <si>
    <t xml:space="preserve">Revenues recognized</t>
  </si>
  <si>
    <t xml:space="preserve">Amounts previously held-for-sale</t>
  </si>
  <si>
    <t xml:space="preserve">Balance as of September 30, 2021</t>
  </si>
  <si>
    <t xml:space="preserve">(Dollars in millions, except per share data unless otherwise noted)</t>
  </si>
  <si>
    <t xml:space="preserve">Balance as of December 31, 2019</t>
  </si>
  <si>
    <t xml:space="preserve">Balance as of September 30, 2020</t>
  </si>
  <si>
    <t xml:space="preserve">Contract Liabilities</t>
  </si>
  <si>
    <t xml:space="preserve">Consideration received or due</t>
  </si>
  <si>
    <t xml:space="preserve">Revenues from external customers (a)</t>
  </si>
  <si>
    <t xml:space="preserve">Contracts  
 with  
 customers</t>
  </si>
  <si>
    <t xml:space="preserve">Other (b)</t>
  </si>
  <si>
    <t xml:space="preserve">Intersegment 
 Revenues</t>
  </si>
  <si>
    <t xml:space="preserve">Total 
 Revenues</t>
  </si>
  <si>
    <t xml:space="preserve">Total Competitive Businesses Electric Revenues</t>
  </si>
  <si>
    <t xml:space="preserve">Competitive Businesses Natural Gas Revenues</t>
  </si>
  <si>
    <t xml:space="preserve">Competitive Businesses Other Revenues (c)</t>
  </si>
  <si>
    <t xml:space="preserve">Total Consolidated Operating Revenues</t>
  </si>
  <si>
    <t xml:space="preserve">RNF 
 from external 
 customers (a)</t>
  </si>
  <si>
    <t xml:space="preserve">Intersegment 
 RNF</t>
  </si>
  <si>
    <t xml:space="preserve">Total RNF</t>
  </si>
  <si>
    <t xml:space="preserve">Total RNF for Reportable Segments</t>
  </si>
  <si>
    <t xml:space="preserve">Total Generation RNF</t>
  </si>
  <si>
    <t xml:space="preserve">Allowance for Credit Losses on Accounts Receivable</t>
  </si>
  <si>
    <t xml:space="preserve">Plus: Current period provision for expected credit losses (b)</t>
  </si>
  <si>
    <t xml:space="preserve">Less: Write-offs, net of recoveries (a)</t>
  </si>
  <si>
    <t xml:space="preserve">Less: Sale of customer accounts receivable (c)</t>
  </si>
  <si>
    <t xml:space="preserve">Nine Months Ended 
 September 30, 2020</t>
  </si>
  <si>
    <t xml:space="preserve">Plus: Current period provision for expected credit losses</t>
  </si>
  <si>
    <t xml:space="preserve">September 30, 2021</t>
  </si>
  <si>
    <t xml:space="preserve">Derecognized receivables transferred at fair value</t>
  </si>
  <si>
    <t xml:space="preserve">Cash proceeds received</t>
  </si>
  <si>
    <t xml:space="preserve">DPP</t>
  </si>
  <si>
    <t xml:space="preserve">Nine Months Ended September 30,</t>
  </si>
  <si>
    <t xml:space="preserve">Proceeds from new transfers (a)</t>
  </si>
  <si>
    <t xml:space="preserve">Cash collections received on DPP and reinvested in the Facility (b)</t>
  </si>
  <si>
    <t xml:space="preserve">Cash collections reinvested in the Facility</t>
  </si>
  <si>
    <t xml:space="preserve">Total receivables sold</t>
  </si>
  <si>
    <t xml:space="preserve">Related party transactions:</t>
  </si>
  <si>
    <t xml:space="preserve">Receivables sold to Exelon’s utility subsidiaries</t>
  </si>
  <si>
    <t xml:space="preserve">Income statement expense (pre-tax)</t>
  </si>
  <si>
    <t xml:space="preserve">One-time charges</t>
  </si>
  <si>
    <t xml:space="preserve">Nuclear Decommissioning Asset Retirement Obligations</t>
  </si>
  <si>
    <t xml:space="preserve">Nuclear decommissioning ARO at December 31, 2020 (a)</t>
  </si>
  <si>
    <t xml:space="preserve">Net increase due to changes in, and timing of, estimated future cash flows</t>
  </si>
  <si>
    <t xml:space="preserve">Costs incurred related to decommissioning plants</t>
  </si>
  <si>
    <t xml:space="preserve">Nuclear decommissioning ARO at September 30, 2021 (a)</t>
  </si>
  <si>
    <t xml:space="preserve">Rate Reconciliation</t>
  </si>
  <si>
    <t xml:space="preserve">2021 (a)(b)</t>
  </si>
  <si>
    <t xml:space="preserve">2020 (a)</t>
  </si>
  <si>
    <t xml:space="preserve">U.S. Federal statutory rate</t>
  </si>
  <si>
    <t xml:space="preserve">21.0 %</t>
  </si>
  <si>
    <t xml:space="preserve">Increase (decrease) due to:</t>
  </si>
  <si>
    <t xml:space="preserve">State income taxes, net of Federal income tax benefit</t>
  </si>
  <si>
    <t xml:space="preserve">Qualified NDT fund income</t>
  </si>
  <si>
    <t xml:space="preserve">Amortization of investment tax credit, including deferred taxes on basis difference</t>
  </si>
  <si>
    <t xml:space="preserve">Production tax credits and other credits</t>
  </si>
  <si>
    <t xml:space="preserve">Tax settlements (c)</t>
  </si>
  <si>
    <t xml:space="preserve">Effective income tax rate</t>
  </si>
  <si>
    <t xml:space="preserve">(1,350.0 )%</t>
  </si>
  <si>
    <t xml:space="preserve">7.7 %</t>
  </si>
  <si>
    <t xml:space="preserve">Economic 
 Hedges</t>
  </si>
  <si>
    <t xml:space="preserve">Proprietary 
 Trading</t>
  </si>
  <si>
    <t xml:space="preserve">Collateral (a)(b)</t>
  </si>
  <si>
    <t xml:space="preserve">Netting (a)</t>
  </si>
  <si>
    <t xml:space="preserve">Subtotal</t>
  </si>
  <si>
    <t xml:space="preserve">Mark-to-market derivative assets  
 (current assets)</t>
  </si>
  <si>
    <t xml:space="preserve">Mark-to-market derivative assets (noncurrent assets)</t>
  </si>
  <si>
    <t xml:space="preserve">Total mark-to-market derivative assets</t>
  </si>
  <si>
    <t xml:space="preserve">Mark-to-market derivative liabilities (current liabilities)</t>
  </si>
  <si>
    <t xml:space="preserve">Mark-to-market derivative liabilities (noncurrent  
 liabilities)</t>
  </si>
  <si>
    <t xml:space="preserve">Total mark-to-market derivative liabilities</t>
  </si>
  <si>
    <t xml:space="preserve">Total mark-to-market derivative net assets (liabilities)</t>
  </si>
  <si>
    <t xml:space="preserve">Mark-to-market derivative liabilities (noncurrent liabilities)</t>
  </si>
  <si>
    <t xml:space="preserve">Total mark-to-market derivative net assets</t>
  </si>
  <si>
    <t xml:space="preserve">Economic Hedges (Commodity Price Risk)</t>
  </si>
  <si>
    <t xml:space="preserve">Income Statement Location</t>
  </si>
  <si>
    <t xml:space="preserve">(Loss) Gain</t>
  </si>
  <si>
    <t xml:space="preserve">Rating as of September 30, 2021</t>
  </si>
  <si>
    <t xml:space="preserve">Number of 
 Counter parties 
 Greater than 
 10% of Net 
 Exposure</t>
  </si>
  <si>
    <t xml:space="preserve">Net Exposureof 
 Counter parties 
 Greater than10% 
 of Net Exposure</t>
  </si>
  <si>
    <t xml:space="preserve">Credit-Risk Related Contingent Features</t>
  </si>
  <si>
    <t xml:space="preserve">Gross fair value of derivative contracts containing this feature (a)</t>
  </si>
  <si>
    <r>
      <rPr>
        <sz val="11"/>
        <color rgb="FF000000"/>
        <rFont val="Calibri"/>
        <family val="2"/>
        <charset val="1"/>
      </rPr>
      <t xml:space="preserve">Offsetting fair value of in-the-money contracts under master netting arrangement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b)</t>
    </r>
  </si>
  <si>
    <t xml:space="preserve">Net fair value of derivative contracts containing this feature (c)</t>
  </si>
  <si>
    <t xml:space="preserve">Cash collateral posted</t>
  </si>
  <si>
    <t xml:space="preserve">Letters of credit posted</t>
  </si>
  <si>
    <t xml:space="preserve">Cash collateral held</t>
  </si>
  <si>
    <t xml:space="preserve">Letters of credit held</t>
  </si>
  <si>
    <t xml:space="preserve">Additional collateral required in the event of a credit downgrade below investment grade</t>
  </si>
  <si>
    <t xml:space="preserve">Commercial Paper</t>
  </si>
  <si>
    <t xml:space="preserve">Outstanding Commercial 
 Paper as of</t>
  </si>
  <si>
    <t xml:space="preserve">Average Interest Rate on 
 Commercial Paper Borrowings as of</t>
  </si>
  <si>
    <t xml:space="preserve">0.27 %</t>
  </si>
  <si>
    <t xml:space="preserve">Fair Value of Financial Liabilities Recorded at Amortized Cost</t>
  </si>
  <si>
    <t xml:space="preserve">Carrying 
 Amount</t>
  </si>
  <si>
    <t xml:space="preserve">Fair Value</t>
  </si>
  <si>
    <t xml:space="preserve">Level 2</t>
  </si>
  <si>
    <t xml:space="preserve">Level 3</t>
  </si>
  <si>
    <r>
      <rPr>
        <sz val="11"/>
        <color rgb="FF000000"/>
        <rFont val="Calibri"/>
        <family val="2"/>
        <charset val="1"/>
      </rPr>
      <t xml:space="preserve">Long-Term Debt, including amounts due within one year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</t>
    </r>
  </si>
  <si>
    <t xml:space="preserve">SNF Obligation</t>
  </si>
  <si>
    <t xml:space="preserve">As of December 31, 2020</t>
  </si>
  <si>
    <t xml:space="preserve">Level 1</t>
  </si>
  <si>
    <t xml:space="preserve">Not 
 subject 
 to 
 leveling</t>
  </si>
  <si>
    <t xml:space="preserve">Assets</t>
  </si>
  <si>
    <t xml:space="preserve">Cash equivalents (a)</t>
  </si>
  <si>
    <t xml:space="preserve">NDT fund investments</t>
  </si>
  <si>
    <t xml:space="preserve">Cash equivalents (b)</t>
  </si>
  <si>
    <t xml:space="preserve">Equities</t>
  </si>
  <si>
    <t xml:space="preserve">Fixed income</t>
  </si>
  <si>
    <t xml:space="preserve">Corporate debt (c)</t>
  </si>
  <si>
    <t xml:space="preserve">U.S. Treasury and agencies</t>
  </si>
  <si>
    <t xml:space="preserve">Foreign governments</t>
  </si>
  <si>
    <t xml:space="preserve">State and municipal debt</t>
  </si>
  <si>
    <t xml:space="preserve">Fixed income subtotal</t>
  </si>
  <si>
    <t xml:space="preserve">Private credit</t>
  </si>
  <si>
    <t xml:space="preserve">Private equity</t>
  </si>
  <si>
    <t xml:space="preserve">Real estate</t>
  </si>
  <si>
    <t xml:space="preserve">NDT fund investments subtotal (d)(e)</t>
  </si>
  <si>
    <t xml:space="preserve">Rabbi trust investments</t>
  </si>
  <si>
    <t xml:space="preserve">Cash equivalents</t>
  </si>
  <si>
    <t xml:space="preserve">Mutual funds</t>
  </si>
  <si>
    <t xml:space="preserve">Life insurance contracts</t>
  </si>
  <si>
    <t xml:space="preserve">Rabbi trust investments subtotal</t>
  </si>
  <si>
    <t xml:space="preserve">Investments in equities (f)</t>
  </si>
  <si>
    <t xml:space="preserve">Commodity derivative assets</t>
  </si>
  <si>
    <t xml:space="preserve">Economic hedges</t>
  </si>
  <si>
    <t xml:space="preserve">Proprietary trading</t>
  </si>
  <si>
    <r>
      <rPr>
        <sz val="11"/>
        <color rgb="FF000000"/>
        <rFont val="Calibri"/>
        <family val="2"/>
        <charset val="1"/>
      </rPr>
      <t xml:space="preserve">Effect of netting and allocation of collater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g)(h)</t>
    </r>
  </si>
  <si>
    <t xml:space="preserve">Commodity derivative assets subtotal</t>
  </si>
  <si>
    <t xml:space="preserve">DPP consideration</t>
  </si>
  <si>
    <t xml:space="preserve">Liabilities</t>
  </si>
  <si>
    <t xml:space="preserve">Commodity derivative liabilities</t>
  </si>
  <si>
    <t xml:space="preserve">Commodity derivative liabilities  
 subtotal</t>
  </si>
  <si>
    <t xml:space="preserve">Deferred compensation obligation</t>
  </si>
  <si>
    <t xml:space="preserve">Total net assets (liabilities)</t>
  </si>
  <si>
    <t xml:space="preserve">Reconciliation of Level 3 Assets and Liabilities</t>
  </si>
  <si>
    <t xml:space="preserve">Nine months ended September 30, 2021</t>
  </si>
  <si>
    <t xml:space="preserve">NDT Fund 
 Investments</t>
  </si>
  <si>
    <t xml:space="preserve">Mark-to- 
 Market  
 Derivatives</t>
  </si>
  <si>
    <t xml:space="preserve">Total realized / unrealized gains (losses)</t>
  </si>
  <si>
    <t xml:space="preserve">Included in net income</t>
  </si>
  <si>
    <t xml:space="preserve">(1,606 ) (a)</t>
  </si>
  <si>
    <t xml:space="preserve">Included in noncurrent payables to affiliates</t>
  </si>
  <si>
    <t xml:space="preserve">Change in collateral</t>
  </si>
  <si>
    <t xml:space="preserve">Purchases, sales, and settlements</t>
  </si>
  <si>
    <t xml:space="preserve">Purchases</t>
  </si>
  <si>
    <t xml:space="preserve">Sales</t>
  </si>
  <si>
    <t xml:space="preserve">Settlements</t>
  </si>
  <si>
    <t xml:space="preserve">Transfers into Level 3</t>
  </si>
  <si>
    <t xml:space="preserve">3 (b)</t>
  </si>
  <si>
    <t xml:space="preserve">Transfers out of Level 3</t>
  </si>
  <si>
    <t xml:space="preserve">(64 ) (b)</t>
  </si>
  <si>
    <t xml:space="preserve">The amount of total gains (losses) included in income attributed  
 to the change in unrealized gains (losses) related to assets and  
 liabilities as of September 30, 2021</t>
  </si>
  <si>
    <t xml:space="preserve">Mark-to- 
 Market 
 Derivatives</t>
  </si>
  <si>
    <t xml:space="preserve">(474 ) (a)</t>
  </si>
  <si>
    <t xml:space="preserve">(6 ) (b)</t>
  </si>
  <si>
    <t xml:space="preserve">13 (b)</t>
  </si>
  <si>
    <t xml:space="preserve">The amount of total gains (losses) included in income  
 attributed to the change in unrealized gains (losses) related to  
 assets and liabilities as of September 30, 2020</t>
  </si>
  <si>
    <t xml:space="preserve">Operating 
 Revenues</t>
  </si>
  <si>
    <t xml:space="preserve">Purchased 
 Power and 
 Fuel</t>
  </si>
  <si>
    <t xml:space="preserve">Total (losses) gains included in net income for the nine months ended September 30, 2021</t>
  </si>
  <si>
    <t xml:space="preserve">Total unrealized (losses) gains for the nine months ended September 30, 2021</t>
  </si>
  <si>
    <t xml:space="preserve">Total losses included in net income for the nine months ended September 30, 2020</t>
  </si>
  <si>
    <t xml:space="preserve">Total unrealized (losses) gains for the nine months ended September 30, 2020</t>
  </si>
  <si>
    <t xml:space="preserve">Mark-to-Market Derivatives</t>
  </si>
  <si>
    <t xml:space="preserve">Type of trade</t>
  </si>
  <si>
    <t xml:space="preserve">Fair Value 
 at 
 September</t>
  </si>
  <si>
    <t xml:space="preserve">Fair 
 Value at 
 December</t>
  </si>
  <si>
    <t xml:space="preserve">Valuation 
 Technique</t>
  </si>
  <si>
    <t xml:space="preserve">Unobservable 
 Input</t>
  </si>
  <si>
    <t xml:space="preserve">2021 Range &amp; 
 Arithmetic 
 Average</t>
  </si>
  <si>
    <t xml:space="preserve">2020 Range &amp; 
 Arithmetic 
 Average</t>
  </si>
  <si>
    <r>
      <rPr>
        <sz val="11"/>
        <color rgb="FF000000"/>
        <rFont val="Calibri"/>
        <family val="2"/>
        <charset val="1"/>
      </rPr>
      <t xml:space="preserve">Mark-to- market derivatives – Economic Hedge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Discounted Cash Flow</t>
  </si>
  <si>
    <t xml:space="preserve">Forward power price</t>
  </si>
  <si>
    <t xml:space="preserve">$2.25-</t>
  </si>
  <si>
    <t xml:space="preserve">Forward gas price</t>
  </si>
  <si>
    <t xml:space="preserve">$1.57-</t>
  </si>
  <si>
    <t xml:space="preserve">Option Model</t>
  </si>
  <si>
    <t xml:space="preserve">Volatility percentage</t>
  </si>
  <si>
    <t xml:space="preserve">35 %</t>
  </si>
  <si>
    <t xml:space="preserve">197 %</t>
  </si>
  <si>
    <t xml:space="preserve">49 %</t>
  </si>
  <si>
    <t xml:space="preserve">11 %</t>
  </si>
  <si>
    <t xml:space="preserve">237 %</t>
  </si>
  <si>
    <t xml:space="preserve">32 %</t>
  </si>
  <si>
    <r>
      <rPr>
        <sz val="11"/>
        <color rgb="FF000000"/>
        <rFont val="Calibri"/>
        <family val="2"/>
        <charset val="1"/>
      </rPr>
      <t xml:space="preserve">Mark-to-market derivatives – Proprietary trading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Commercial Commitments.</t>
  </si>
  <si>
    <t xml:space="preserve">Expiration within</t>
  </si>
  <si>
    <t xml:space="preserve">2026 
 and 
 beyond</t>
  </si>
  <si>
    <t xml:space="preserve">Letters of credit</t>
  </si>
  <si>
    <t xml:space="preserve">Surety bonds (a)</t>
  </si>
  <si>
    <t xml:space="preserve">Total commercial commitments</t>
  </si>
  <si>
    <t xml:space="preserve">Consolidated VIEs</t>
  </si>
  <si>
    <t xml:space="preserve">Customer</t>
  </si>
  <si>
    <t xml:space="preserve">Assets held for sale (a)</t>
  </si>
  <si>
    <t xml:space="preserve">Other current assets</t>
  </si>
  <si>
    <t xml:space="preserve">Other noncurrent assets</t>
  </si>
  <si>
    <t xml:space="preserve">Total noncurrent assets</t>
  </si>
  <si>
    <t xml:space="preserve">Total assets (b)</t>
  </si>
  <si>
    <t xml:space="preserve">Liabilities held for sale (a)</t>
  </si>
  <si>
    <t xml:space="preserve">Other current liabilities</t>
  </si>
  <si>
    <t xml:space="preserve">Other noncurrent liabilities</t>
  </si>
  <si>
    <t xml:space="preserve">Total noncurrent liabilities</t>
  </si>
  <si>
    <t xml:space="preserve">Total liabilities (c)</t>
  </si>
  <si>
    <t xml:space="preserve">Unconsolidated VIEs</t>
  </si>
  <si>
    <t xml:space="preserve">Commercial 
 Agreement 
 VIEs</t>
  </si>
  <si>
    <t xml:space="preserve">Equity 
 Investment 
 VIEs</t>
  </si>
  <si>
    <t xml:space="preserve">Exelon’s ownership interest in VIE (a)</t>
  </si>
  <si>
    <t xml:space="preserve">Other ownership interests in VIE (a)</t>
  </si>
  <si>
    <t xml:space="preserve">Gross receipts (a)</t>
  </si>
  <si>
    <t xml:space="preserve">Property</t>
  </si>
  <si>
    <t xml:space="preserve">Payroll</t>
  </si>
  <si>
    <t xml:space="preserve">Other, Net</t>
  </si>
  <si>
    <t xml:space="preserve">Decommissioning-related activities:</t>
  </si>
  <si>
    <t xml:space="preserve">Net realized income on NDT funds (a)</t>
  </si>
  <si>
    <t xml:space="preserve">Regulatory Agreement Units</t>
  </si>
  <si>
    <t xml:space="preserve">Non-Regulatory Agreement Units</t>
  </si>
  <si>
    <t xml:space="preserve">Net unrealized gains on NDT funds</t>
  </si>
  <si>
    <t xml:space="preserve">Regulatory offset to NDT fund-related activities (b)</t>
  </si>
  <si>
    <t xml:space="preserve">Decommissioning-related activities</t>
  </si>
  <si>
    <t xml:space="preserve">Supplemental Cash Flow Information</t>
  </si>
  <si>
    <t xml:space="preserve">Depreciation, amortization and accretion</t>
  </si>
  <si>
    <t xml:space="preserve">Property, plant, and equipment (a)</t>
  </si>
  <si>
    <t xml:space="preserve">Amortization of intangible assets, net (a)</t>
  </si>
  <si>
    <t xml:space="preserve">Amortization of energy contract assets and liabilities (b)</t>
  </si>
  <si>
    <t xml:space="preserve">Nuclear fuel (c)</t>
  </si>
  <si>
    <t xml:space="preserve">ARO accretion (d)</t>
  </si>
  <si>
    <t xml:space="preserve">Total depreciation, amortization and accretion</t>
  </si>
  <si>
    <t xml:space="preserve">Pension and non-pension postretirement benefit costs</t>
  </si>
  <si>
    <t xml:space="preserve">Allowance for credit losses</t>
  </si>
  <si>
    <t xml:space="preserve">Other decommissioning-related activity (a)</t>
  </si>
  <si>
    <t xml:space="preserve">Energy-related options (b)</t>
  </si>
  <si>
    <t xml:space="preserve">Severance Costs</t>
  </si>
  <si>
    <t xml:space="preserve">Provision for excess and obsolete inventory</t>
  </si>
  <si>
    <t xml:space="preserve">Amortization of operating ROU asset</t>
  </si>
  <si>
    <t xml:space="preserve">September 30, 
 2020</t>
  </si>
  <si>
    <t xml:space="preserve">December 31, 
 2019</t>
  </si>
  <si>
    <t xml:space="preserve">Cash, restricted cash, and cash equivalents – Held for Sale</t>
  </si>
  <si>
    <t xml:space="preserve">Compensation-related accruals (a)</t>
  </si>
  <si>
    <t xml:space="preserve">Taxes accrued</t>
  </si>
  <si>
    <t xml:space="preserve">Interest accrued</t>
  </si>
  <si>
    <t xml:space="preserve">ComEd (a)</t>
  </si>
  <si>
    <t xml:space="preserve">PECO (b)</t>
  </si>
  <si>
    <t xml:space="preserve">BGE (c)</t>
  </si>
  <si>
    <t xml:space="preserve">PHI</t>
  </si>
  <si>
    <t xml:space="preserve">Pepco (d)</t>
  </si>
  <si>
    <t xml:space="preserve">DPL (e)</t>
  </si>
  <si>
    <t xml:space="preserve">ACE (f)</t>
  </si>
  <si>
    <t xml:space="preserve">Total operating revenues from affiliates</t>
  </si>
  <si>
    <t xml:space="preserve">Capitalized costs</t>
  </si>
  <si>
    <t xml:space="preserve">Current Receivables from/Payables to affiliates</t>
  </si>
  <si>
    <t xml:space="preserve">Receivables from 
 affiliates:</t>
  </si>
  <si>
    <t xml:space="preserve">Payables to 
 affiliates:</t>
  </si>
  <si>
    <t xml:space="preserve">ComEd</t>
  </si>
  <si>
    <t xml:space="preserve">PECO</t>
  </si>
  <si>
    <t xml:space="preserve">BGE</t>
  </si>
  <si>
    <t xml:space="preserve">Pepco</t>
  </si>
  <si>
    <t xml:space="preserve">DPL</t>
  </si>
  <si>
    <t xml:space="preserve">ACE</t>
  </si>
  <si>
    <t xml:space="preserve">BSC</t>
  </si>
  <si>
    <t xml:space="preserve">Noncurrent Payables to affiliates</t>
  </si>
  <si>
    <t xml:space="preserve">Consolidated Statements of Operations and Comprehensive Income</t>
  </si>
  <si>
    <t xml:space="preserve">For the Years Ended December 31,</t>
  </si>
  <si>
    <t xml:space="preserve">Comprehensive income, net of income taxes</t>
  </si>
  <si>
    <t xml:space="preserve">Other comprehensive income (loss), net of income taxes</t>
  </si>
  <si>
    <t xml:space="preserve">Unrealized (loss) gain on cash flow hedges</t>
  </si>
  <si>
    <t xml:space="preserve">Unrealized gain on investments in unconsolidated affiliates</t>
  </si>
  <si>
    <t xml:space="preserve">Unrealized gain (loss) on foreign currency translation</t>
  </si>
  <si>
    <t xml:space="preserve">Other comprehensive income</t>
  </si>
  <si>
    <t xml:space="preserve">Comprehensive income</t>
  </si>
  <si>
    <t xml:space="preserve">Comprehensive (loss) income attributable to noncontrolling interests</t>
  </si>
  <si>
    <t xml:space="preserve">Comprehensive income attributable to membership interest</t>
  </si>
  <si>
    <t xml:space="preserve">Consolidated Statements of Cash Flows</t>
  </si>
  <si>
    <t xml:space="preserve">Adjustments to reconcile net income to net cash flows provided by operating activities:</t>
  </si>
  <si>
    <t xml:space="preserve">Depreciation, amortization, and accretion, including nuclear fuel and energy  
 contract amortization</t>
  </si>
  <si>
    <t xml:space="preserve">Net realized and unrealized (gains) losses on NDT fund investments</t>
  </si>
  <si>
    <t xml:space="preserve">Unrealized gain on equity investments</t>
  </si>
  <si>
    <t xml:space="preserve">Collateral received (posted), net</t>
  </si>
  <si>
    <t xml:space="preserve">Acquisitions of assets and businesses, net</t>
  </si>
  <si>
    <t xml:space="preserve">Net cash flows provided by (used in) investing activities</t>
  </si>
  <si>
    <t xml:space="preserve">Change in short-term borrowings</t>
  </si>
  <si>
    <t xml:space="preserve">Retirement of long-term debt to affiliate</t>
  </si>
  <si>
    <t xml:space="preserve">(Decrease) increase in cash, restricted cash, and cash equivalents</t>
  </si>
  <si>
    <t xml:space="preserve">Increase (decrease) in PP&amp;E related to ARO update</t>
  </si>
  <si>
    <t xml:space="preserve">Consolidated Balance Sheets</t>
  </si>
  <si>
    <t xml:space="preserve">December 31,</t>
  </si>
  <si>
    <t xml:space="preserve">Property, plant, and equipment (net of accumulated depreciation and amortization of $13,370 and $12,017 as of December 31, 2020 and 2019, respectively)</t>
  </si>
  <si>
    <t xml:space="preserve">Long-term debt to affiliates due within one year</t>
  </si>
  <si>
    <t xml:space="preserve">Consolidated Statements of Changes in Equity</t>
  </si>
  <si>
    <t xml:space="preserve">Balance, December 31, 2017</t>
  </si>
  <si>
    <t xml:space="preserve">Impact of adoption of Recognition and Measurement of Financial Assets and Liabilities standard</t>
  </si>
  <si>
    <t xml:space="preserve">Balance, December 31, 2018</t>
  </si>
  <si>
    <t xml:space="preserve">Distribution to member of deferred taxes associated with net retirement benefit obligation</t>
  </si>
  <si>
    <t xml:space="preserve">Other comprehensive income, net of income  
 taxes</t>
  </si>
  <si>
    <t xml:space="preserve">Balance as of December 31, 2018</t>
  </si>
  <si>
    <t xml:space="preserve">Balance at December 31, 2019</t>
  </si>
  <si>
    <t xml:space="preserve">Contract assets reclassified as held for sale (a)</t>
  </si>
  <si>
    <t xml:space="preserve">Balance at December 31, 2020</t>
  </si>
  <si>
    <t xml:space="preserve">Balance as of December 31, 2017</t>
  </si>
  <si>
    <t xml:space="preserve">Contracts liabilities reclassified as held for sale (a)</t>
  </si>
  <si>
    <t xml:space="preserve">Contracts 
 with 
 customers</t>
  </si>
  <si>
    <t xml:space="preserve">Total  
 Revenues</t>
  </si>
  <si>
    <t xml:space="preserve">RNF from 
 external 
 customers (a)</t>
  </si>
  <si>
    <t xml:space="preserve">Total 
 RNF</t>
  </si>
  <si>
    <t xml:space="preserve">Allowance for  
 Credit 
 Losses</t>
  </si>
  <si>
    <t xml:space="preserve">Plus: Current Period Provision for Expected Credit Losses</t>
  </si>
  <si>
    <t xml:space="preserve">Less: Sale of customer accounts receivable (b)</t>
  </si>
  <si>
    <t xml:space="preserve">2019 (b)</t>
  </si>
  <si>
    <t xml:space="preserve">2018 (c)</t>
  </si>
  <si>
    <t xml:space="preserve">Accelerated depreciation (d)</t>
  </si>
  <si>
    <t xml:space="preserve">Other charges (e)</t>
  </si>
  <si>
    <t xml:space="preserve">Contractual offset (f)</t>
  </si>
  <si>
    <t xml:space="preserve">Asset Balances</t>
  </si>
  <si>
    <t xml:space="preserve">Materials and supplies inventory, net</t>
  </si>
  <si>
    <t xml:space="preserve">Nuclear fuel inventory, net</t>
  </si>
  <si>
    <t xml:space="preserve">Completed plant, net</t>
  </si>
  <si>
    <t xml:space="preserve">Construction work in progress</t>
  </si>
  <si>
    <t xml:space="preserve">Liability Balances</t>
  </si>
  <si>
    <t xml:space="preserve">NRC License First Renewal Term</t>
  </si>
  <si>
    <t xml:space="preserve">2046 (Unit 1)</t>
  </si>
  <si>
    <t xml:space="preserve">2042 (Unit 1)</t>
  </si>
  <si>
    <t xml:space="preserve">2047 (Unit 2)</t>
  </si>
  <si>
    <t xml:space="preserve">2043 (Unit 2)</t>
  </si>
  <si>
    <t xml:space="preserve">Property, Plant and Equipment</t>
  </si>
  <si>
    <t xml:space="preserve">Asset Category</t>
  </si>
  <si>
    <t xml:space="preserve">Electric</t>
  </si>
  <si>
    <t xml:space="preserve">Nuclear fuel (a)</t>
  </si>
  <si>
    <t xml:space="preserve">Other property, plant, and equipment</t>
  </si>
  <si>
    <t xml:space="preserve">Total property, plant, and equipment</t>
  </si>
  <si>
    <t xml:space="preserve">Less: accumulated depreciation (b)</t>
  </si>
  <si>
    <t xml:space="preserve">Annual Depreciation Rates</t>
  </si>
  <si>
    <t xml:space="preserve">December 31, 
 2018</t>
  </si>
  <si>
    <t xml:space="preserve">6.11 %</t>
  </si>
  <si>
    <t xml:space="preserve">4.35 %</t>
  </si>
  <si>
    <t xml:space="preserve">5.37 %</t>
  </si>
  <si>
    <t xml:space="preserve">Jointly Owned Electric Utility Plant</t>
  </si>
  <si>
    <t xml:space="preserve">Nuclear Generation</t>
  </si>
  <si>
    <t xml:space="preserve">Peach 
 Bottom</t>
  </si>
  <si>
    <t xml:space="preserve">Nine Mile 
 Point Unit 2</t>
  </si>
  <si>
    <t xml:space="preserve">Operator</t>
  </si>
  <si>
    <t xml:space="preserve">PSEG 
 Nuclear</t>
  </si>
  <si>
    <t xml:space="preserve">Ownership interest</t>
  </si>
  <si>
    <t xml:space="preserve">42.59 %</t>
  </si>
  <si>
    <t xml:space="preserve">82.00 %</t>
  </si>
  <si>
    <t xml:space="preserve">Our share as of December 31, 2020</t>
  </si>
  <si>
    <t xml:space="preserve">Plant in service</t>
  </si>
  <si>
    <t xml:space="preserve">Accumulated depreciation</t>
  </si>
  <si>
    <t xml:space="preserve">Our share as of December 31, 2019</t>
  </si>
  <si>
    <t xml:space="preserve">Nuclear  
 Decommission 
 ARO</t>
  </si>
  <si>
    <t xml:space="preserve">Balance at January 1, 2019</t>
  </si>
  <si>
    <t xml:space="preserve">Sale of Oyster Creek</t>
  </si>
  <si>
    <t xml:space="preserve">Balance at December 31, 2019 (a)</t>
  </si>
  <si>
    <t xml:space="preserve">Accretion Expense</t>
  </si>
  <si>
    <t xml:space="preserve">Balance at December 31, 2020 (a)</t>
  </si>
  <si>
    <t xml:space="preserve">Non-Nuclear Asset Retirement Obligations</t>
  </si>
  <si>
    <t xml:space="preserve">Non-nuclear  
 AROs</t>
  </si>
  <si>
    <t xml:space="preserve">Development projects</t>
  </si>
  <si>
    <t xml:space="preserve">Asset divestitures</t>
  </si>
  <si>
    <t xml:space="preserve">Payments</t>
  </si>
  <si>
    <t xml:space="preserve">AROs reclassified to liabilities held for sale (a)</t>
  </si>
  <si>
    <t xml:space="preserve">For the years ended  
 December 31,</t>
  </si>
  <si>
    <t xml:space="preserve">Operating lease costs</t>
  </si>
  <si>
    <t xml:space="preserve">Variable lease costs</t>
  </si>
  <si>
    <t xml:space="preserve">Short-term lease costs</t>
  </si>
  <si>
    <t xml:space="preserve">Total lease costs (a)</t>
  </si>
  <si>
    <t xml:space="preserve">As of  
 December 31,  
 2020</t>
  </si>
  <si>
    <t xml:space="preserve">As of  
 December 31,  
 2019</t>
  </si>
  <si>
    <t xml:space="preserve">Operating lease ROU assets (a)</t>
  </si>
  <si>
    <t xml:space="preserve">Other deferred debits and other assets</t>
  </si>
  <si>
    <t xml:space="preserve">Operating lease liabilities (a)</t>
  </si>
  <si>
    <t xml:space="preserve">Other deferred credits and other liabilities</t>
  </si>
  <si>
    <t xml:space="preserve">Total operating lease liabilities</t>
  </si>
  <si>
    <t xml:space="preserve">Weighted Average 
 Remaining Lease Terms 
 (in Years)</t>
  </si>
  <si>
    <t xml:space="preserve">Weighted Average 
 Discount Rates</t>
  </si>
  <si>
    <t xml:space="preserve">As of December 31, 2019</t>
  </si>
  <si>
    <t xml:space="preserve">4.8 %</t>
  </si>
  <si>
    <t xml:space="preserve">Future Minimum  
 Lease payments</t>
  </si>
  <si>
    <t xml:space="preserve">Remaining years</t>
  </si>
  <si>
    <t xml:space="preserve">Interest</t>
  </si>
  <si>
    <t xml:space="preserve">Minimum lease 
 payments to be 
 recovered</t>
  </si>
  <si>
    <t xml:space="preserve">Intangible Assets</t>
  </si>
  <si>
    <t xml:space="preserve">December 31, 2019</t>
  </si>
  <si>
    <t xml:space="preserve">Gross</t>
  </si>
  <si>
    <t xml:space="preserve">Accumulated  
 Amortization</t>
  </si>
  <si>
    <t xml:space="preserve">Net</t>
  </si>
  <si>
    <t xml:space="preserve">Unamortized Energy Contracts</t>
  </si>
  <si>
    <t xml:space="preserve">Customer Relationships</t>
  </si>
  <si>
    <t xml:space="preserve">Trade Name</t>
  </si>
  <si>
    <t xml:space="preserve">For the Years Ending December 31,</t>
  </si>
  <si>
    <t xml:space="preserve">Estimated  
 Future  
 Amortization  
 Expense</t>
  </si>
  <si>
    <t xml:space="preserve">Components of Income Tax Expense or Benefit</t>
  </si>
  <si>
    <t xml:space="preserve">For the Years ended December 31,</t>
  </si>
  <si>
    <t xml:space="preserve">Included in operations:</t>
  </si>
  <si>
    <t xml:space="preserve">Federal</t>
  </si>
  <si>
    <t xml:space="preserve">Current</t>
  </si>
  <si>
    <t xml:space="preserve">Deferred</t>
  </si>
  <si>
    <t xml:space="preserve">Investment tax credit amortization</t>
  </si>
  <si>
    <t xml:space="preserve">State</t>
  </si>
  <si>
    <t xml:space="preserve">For the years ended December 31,</t>
  </si>
  <si>
    <t xml:space="preserve">2019 (a)</t>
  </si>
  <si>
    <t xml:space="preserve">2018 (a)</t>
  </si>
  <si>
    <t xml:space="preserve">U.S. federal statutory rate</t>
  </si>
  <si>
    <t xml:space="preserve">Tax settlements</t>
  </si>
  <si>
    <t xml:space="preserve">Tax Cuts and Jobs Act of 2017</t>
  </si>
  <si>
    <t xml:space="preserve">29.8 %</t>
  </si>
  <si>
    <t xml:space="preserve">26.9 %</t>
  </si>
  <si>
    <t xml:space="preserve">(29.5 )%</t>
  </si>
  <si>
    <t xml:space="preserve">Tax Differences and Carryforwards</t>
  </si>
  <si>
    <t xml:space="preserve">As of December 31,  
 2020</t>
  </si>
  <si>
    <t xml:space="preserve">As of December 31,  
 2019</t>
  </si>
  <si>
    <t xml:space="preserve">Plant basis differences</t>
  </si>
  <si>
    <t xml:space="preserve">Accrual based contracts</t>
  </si>
  <si>
    <t xml:space="preserve">Derivatives and other financial instruments</t>
  </si>
  <si>
    <t xml:space="preserve">Deferred pension and postretirement obligation</t>
  </si>
  <si>
    <t xml:space="preserve">Nuclear decommissioning activities</t>
  </si>
  <si>
    <t xml:space="preserve">Deferred debt refinancing costs</t>
  </si>
  <si>
    <t xml:space="preserve">Tax loss carryforward</t>
  </si>
  <si>
    <t xml:space="preserve">Tax credit carryforward</t>
  </si>
  <si>
    <t xml:space="preserve">Investment in partnerships</t>
  </si>
  <si>
    <t xml:space="preserve">Deferred income tax liabilities (net)</t>
  </si>
  <si>
    <t xml:space="preserve">Unamortized investment tax credits (a)</t>
  </si>
  <si>
    <t xml:space="preserve">Total deferred income tax liabilities (net) and unamortized investment tax credits</t>
  </si>
  <si>
    <t xml:space="preserve">Tabular Reconciliation of Unrecognized Tax Benefits</t>
  </si>
  <si>
    <t xml:space="preserve">Unrecognized tax 
 benefits</t>
  </si>
  <si>
    <t xml:space="preserve">Balance at January 1, 2018</t>
  </si>
  <si>
    <t xml:space="preserve">Change to positions that only affect timing</t>
  </si>
  <si>
    <t xml:space="preserve">Increases based on tax positions prior to 2018</t>
  </si>
  <si>
    <t xml:space="preserve">Decreases based on tax positions prior to 2018 (a)</t>
  </si>
  <si>
    <t xml:space="preserve">Decrease from settlements with taxing authorities</t>
  </si>
  <si>
    <t xml:space="preserve">Decreases from expiration of statute of limitations</t>
  </si>
  <si>
    <t xml:space="preserve">Balance at December 31, 2018</t>
  </si>
  <si>
    <t xml:space="preserve">Increases based on tax positions related to 2019</t>
  </si>
  <si>
    <t xml:space="preserve">Increases based on tax positions prior to 2019</t>
  </si>
  <si>
    <t xml:space="preserve">Decreases based on tax positions prior to 2019</t>
  </si>
  <si>
    <t xml:space="preserve">Increases based on tax positions related to 2020</t>
  </si>
  <si>
    <t xml:space="preserve">Increases based on tax positions prior to 2020</t>
  </si>
  <si>
    <t xml:space="preserve">Decreases based on tax positions prior to 2020 (b)</t>
  </si>
  <si>
    <t xml:space="preserve">Decrease from settlements with taxing authorities (b)</t>
  </si>
  <si>
    <t xml:space="preserve">Recognition of unrecognized tax benefits</t>
  </si>
  <si>
    <t xml:space="preserve">December 31, 2018</t>
  </si>
  <si>
    <t xml:space="preserve">Description of tax years open to assessment by major jurisdiction</t>
  </si>
  <si>
    <t xml:space="preserve">Major Jurisdiction</t>
  </si>
  <si>
    <t xml:space="preserve">Open Years</t>
  </si>
  <si>
    <t xml:space="preserve">Federal consolidated income tax returns</t>
  </si>
  <si>
    <t xml:space="preserve">2010 – 2019</t>
  </si>
  <si>
    <t xml:space="preserve">Illinois unitary corporate income tax returns</t>
  </si>
  <si>
    <t xml:space="preserve">2012 – 2019</t>
  </si>
  <si>
    <t xml:space="preserve">New Jersey separate corporate income tax returns</t>
  </si>
  <si>
    <t xml:space="preserve">2013 – 2019</t>
  </si>
  <si>
    <t xml:space="preserve">New York combined corporate income tax returns</t>
  </si>
  <si>
    <t xml:space="preserve">2010 – March 2012</t>
  </si>
  <si>
    <t xml:space="preserve">2011 – 2019</t>
  </si>
  <si>
    <t xml:space="preserve">Pennsylvania separate corporate income tax returns</t>
  </si>
  <si>
    <t xml:space="preserve">Allocation of Tax Benefits</t>
  </si>
  <si>
    <t xml:space="preserve">Contributions</t>
  </si>
  <si>
    <t xml:space="preserve">Pension Benefits</t>
  </si>
  <si>
    <t xml:space="preserve">OPEB</t>
  </si>
  <si>
    <t xml:space="preserve">Mark-to-market derivative assets (current assets)</t>
  </si>
  <si>
    <t xml:space="preserve">Mark-to-market derivative liabilities (current 
 liabilities)</t>
  </si>
  <si>
    <t xml:space="preserve">Gain (Loss)</t>
  </si>
  <si>
    <t xml:space="preserve">Rating as of December 31, 2020</t>
  </si>
  <si>
    <t xml:space="preserve">As of December 31,</t>
  </si>
  <si>
    <t xml:space="preserve">Offsetting fair value of in-the-money contracts under master netting arrangements (b)</t>
  </si>
  <si>
    <t xml:space="preserve">Maximum 
 Program Size at 
 December 31,</t>
  </si>
  <si>
    <t xml:space="preserve">Outstanding 
 Commercial 
 Paper at 
 December 31,</t>
  </si>
  <si>
    <t xml:space="preserve">Average Interest Rate on 
 Commercial Paper Borrowings at  
 December 31,</t>
  </si>
  <si>
    <t xml:space="preserve">2020 (a)(b)</t>
  </si>
  <si>
    <t xml:space="preserve">2019 (a)(b)</t>
  </si>
  <si>
    <t xml:space="preserve">0.27%</t>
  </si>
  <si>
    <t xml:space="preserve">1.84%</t>
  </si>
  <si>
    <t xml:space="preserve">Available Capacity at  
 December 31, 2020</t>
  </si>
  <si>
    <t xml:space="preserve">Facility Type</t>
  </si>
  <si>
    <t xml:space="preserve">Aggregate Bank 
 Commitment (b)</t>
  </si>
  <si>
    <t xml:space="preserve">Facility Draws</t>
  </si>
  <si>
    <t xml:space="preserve">Outstanding 
 Letters of Credit</t>
  </si>
  <si>
    <t xml:space="preserve">Actual</t>
  </si>
  <si>
    <t xml:space="preserve">To Support 
 Additional 
 Commercial 
 Paper</t>
  </si>
  <si>
    <t xml:space="preserve">Syndicated Revolver (a)</t>
  </si>
  <si>
    <t xml:space="preserve">Bilaterals</t>
  </si>
  <si>
    <t xml:space="preserve">Project Finance</t>
  </si>
  <si>
    <t xml:space="preserve">Bilateral Credit Agreements</t>
  </si>
  <si>
    <t xml:space="preserve">Date Initiated</t>
  </si>
  <si>
    <t xml:space="preserve">Latest Amendment Date</t>
  </si>
  <si>
    <t xml:space="preserve">Maturity Date (a)</t>
  </si>
  <si>
    <t xml:space="preserve">Amount</t>
  </si>
  <si>
    <t xml:space="preserve">October 26, 2012</t>
  </si>
  <si>
    <t xml:space="preserve">(b)</t>
  </si>
  <si>
    <t xml:space="preserve">October 23, 2020</t>
  </si>
  <si>
    <t xml:space="preserve">October 22, 2021</t>
  </si>
  <si>
    <t xml:space="preserve">January 11, 2013</t>
  </si>
  <si>
    <t xml:space="preserve">(c)</t>
  </si>
  <si>
    <t xml:space="preserve">January 4, 2019</t>
  </si>
  <si>
    <t xml:space="preserve">March 1, 2021</t>
  </si>
  <si>
    <t xml:space="preserve">January 5, 2016</t>
  </si>
  <si>
    <t xml:space="preserve">April 5, 2021</t>
  </si>
  <si>
    <t xml:space="preserve">February 21, 2019</t>
  </si>
  <si>
    <t xml:space="preserve">October 25, 2019</t>
  </si>
  <si>
    <t xml:space="preserve">November 20, 2019</t>
  </si>
  <si>
    <t xml:space="preserve">November 21, 2019</t>
  </si>
  <si>
    <t xml:space="preserve">November 21, 2021</t>
  </si>
  <si>
    <t xml:space="preserve">May 15, 2020</t>
  </si>
  <si>
    <t xml:space="preserve">Long-Term Debt</t>
  </si>
  <si>
    <t xml:space="preserve">Rates</t>
  </si>
  <si>
    <t xml:space="preserve">Maturity 
 Date</t>
  </si>
  <si>
    <t xml:space="preserve">Senior unsecured notes</t>
  </si>
  <si>
    <t xml:space="preserve">3.25 % – 7.60 %</t>
  </si>
  <si>
    <t xml:space="preserve">2022 – 2042</t>
  </si>
  <si>
    <t xml:space="preserve">2.50 % – 2.70 %</t>
  </si>
  <si>
    <t xml:space="preserve">Nuclear fuel procurement contracts</t>
  </si>
  <si>
    <t xml:space="preserve">3.15 %</t>
  </si>
  <si>
    <t xml:space="preserve">Notes payable and other</t>
  </si>
  <si>
    <t xml:space="preserve">2.10 % – 4.85 %</t>
  </si>
  <si>
    <t xml:space="preserve">2021 – 2028</t>
  </si>
  <si>
    <t xml:space="preserve">Nonrecourse debt:</t>
  </si>
  <si>
    <t xml:space="preserve">Fixed rates</t>
  </si>
  <si>
    <t xml:space="preserve">2.29 % – 6.00 %</t>
  </si>
  <si>
    <t xml:space="preserve">2031 – 2037</t>
  </si>
  <si>
    <t xml:space="preserve">Variable rates</t>
  </si>
  <si>
    <t xml:space="preserve">2.99 % – 3.18 %</t>
  </si>
  <si>
    <t xml:space="preserve">2021 – 2027</t>
  </si>
  <si>
    <t xml:space="preserve">Total long-term debt</t>
  </si>
  <si>
    <t xml:space="preserve">Unamortized debt discount and premium, net</t>
  </si>
  <si>
    <t xml:space="preserve">Unamortized debt issuance costs</t>
  </si>
  <si>
    <t xml:space="preserve">Fair value adjustment</t>
  </si>
  <si>
    <t xml:space="preserve">Thereafter</t>
  </si>
  <si>
    <t xml:space="preserve">Recurring Fair Value Measurements</t>
  </si>
  <si>
    <t xml:space="preserve">Not  
 subject  
 to  
 leveling</t>
  </si>
  <si>
    <r>
      <rPr>
        <sz val="11"/>
        <color rgb="FF000000"/>
        <rFont val="Calibri"/>
        <family val="2"/>
        <charset val="1"/>
      </rPr>
      <t xml:space="preserve">NDT fund investments subtot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d)(e)</t>
    </r>
  </si>
  <si>
    <r>
      <rPr>
        <sz val="11"/>
        <color rgb="FF000000"/>
        <rFont val="Calibri"/>
        <family val="2"/>
        <charset val="1"/>
      </rPr>
      <t xml:space="preserve">Effect of netting and allocation of  
 collater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g)(h)</t>
    </r>
  </si>
  <si>
    <r>
      <rPr>
        <sz val="11"/>
        <color rgb="FF000000"/>
        <rFont val="Calibri"/>
        <family val="2"/>
        <charset val="1"/>
      </rPr>
      <t xml:space="preserve">Effect of netting and allocation of 
 collateral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g)(h)</t>
    </r>
  </si>
  <si>
    <t xml:space="preserve">Commodity derivative liabilities subtotal</t>
  </si>
  <si>
    <t xml:space="preserve">Total net assets</t>
  </si>
  <si>
    <t xml:space="preserve">For the year ended December 31, 2020</t>
  </si>
  <si>
    <t xml:space="preserve">NDT Fund  
 Investments</t>
  </si>
  <si>
    <t xml:space="preserve">Mark-to-Market 
 Derivatives</t>
  </si>
  <si>
    <t xml:space="preserve">Balance as of January 1, 2020</t>
  </si>
  <si>
    <t xml:space="preserve">(414 ) (a)</t>
  </si>
  <si>
    <t xml:space="preserve">Purchases, sales, issuances and settlements</t>
  </si>
  <si>
    <t xml:space="preserve">(12 ) (b)</t>
  </si>
  <si>
    <t xml:space="preserve">(24 ) (b)</t>
  </si>
  <si>
    <t xml:space="preserve">The amount of total gains included in net income attributed to the change in unrealized gains (losses) related to assets and liabilities held as of December 31, 2020</t>
  </si>
  <si>
    <t xml:space="preserve">For the year ended December 31, 2019</t>
  </si>
  <si>
    <t xml:space="preserve">Balance as of January 1, 2019</t>
  </si>
  <si>
    <t xml:space="preserve">(31 ) (a)</t>
  </si>
  <si>
    <t xml:space="preserve">5 (b)</t>
  </si>
  <si>
    <t xml:space="preserve">(5 ) (b)</t>
  </si>
  <si>
    <t xml:space="preserve">The amount of total gains included in net income attributed to the change in unrealized gains (losses) related to assets and liabilities held as of December 31, 2019</t>
  </si>
  <si>
    <t xml:space="preserve">Total (losses) gains included in net income for the year ended December 31, 2020</t>
  </si>
  <si>
    <t xml:space="preserve">Change in unrealized (losses) gains relating to assets and liabilities held for  
 the year ended December 31, 2020</t>
  </si>
  <si>
    <t xml:space="preserve">Total gains (losses) included in net income for the year ended December 31, 2019</t>
  </si>
  <si>
    <t xml:space="preserve">Change in unrealized gains (losses) relating to assets and liabilities held for  
 the year ended December 31, 2019</t>
  </si>
  <si>
    <t xml:space="preserve">Fair  
 Value at  
 December 31,  
 2020</t>
  </si>
  <si>
    <t xml:space="preserve">Fair  
 Value at  
 December 31,  
 2019</t>
  </si>
  <si>
    <t xml:space="preserve">2020 Range &amp; Arithmetic  
 Average</t>
  </si>
  <si>
    <t xml:space="preserve">2019 Range &amp; Arithmetic  
 Average</t>
  </si>
  <si>
    <r>
      <rPr>
        <sz val="11"/>
        <color rgb="FF000000"/>
        <rFont val="Calibri"/>
        <family val="2"/>
        <charset val="1"/>
      </rPr>
      <t xml:space="preserve">Mark-to-market  
 derivatives – Economic  
 hedge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Forward powerprice</t>
  </si>
  <si>
    <t xml:space="preserve">$ 2.25 – $ 163</t>
  </si>
  <si>
    <t xml:space="preserve">$ 9 – $ 180</t>
  </si>
  <si>
    <t xml:space="preserve">Forward gasprice</t>
  </si>
  <si>
    <t xml:space="preserve">$ 1.57 – $ 7.88</t>
  </si>
  <si>
    <t xml:space="preserve">$ 0.83 – $ 10.72</t>
  </si>
  <si>
    <t xml:space="preserve">Option  
 Model</t>
  </si>
  <si>
    <t xml:space="preserve">Volatility  
 percentage</t>
  </si>
  <si>
    <t xml:space="preserve">11% – 237%</t>
  </si>
  <si>
    <t xml:space="preserve">8% – 236%</t>
  </si>
  <si>
    <t xml:space="preserve">70 %</t>
  </si>
  <si>
    <r>
      <rPr>
        <sz val="11"/>
        <color rgb="FF000000"/>
        <rFont val="Calibri"/>
        <family val="2"/>
        <charset val="1"/>
      </rPr>
      <t xml:space="preserve">Mark-to-market  
 derivatives – Proprietary  
 trading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a)(b)</t>
    </r>
  </si>
  <si>
    <t xml:space="preserve">$10 – $106</t>
  </si>
  <si>
    <t xml:space="preserve">$25 – $180</t>
  </si>
  <si>
    <t xml:space="preserve">2026 and 
 beyond</t>
  </si>
  <si>
    <t xml:space="preserve">DOE receivable – current (a)</t>
  </si>
  <si>
    <t xml:space="preserve">DOE receivable – noncurrent (b)</t>
  </si>
  <si>
    <t xml:space="preserve">Amounts owed to co-owners (c)</t>
  </si>
  <si>
    <t xml:space="preserve">Former ComEd units (a)</t>
  </si>
  <si>
    <t xml:space="preserve">Fitzpatrick (b)</t>
  </si>
  <si>
    <t xml:space="preserve">Total SNF Obligation</t>
  </si>
  <si>
    <t xml:space="preserve">Total stock-based compensation expense included in operating and maintenance expense</t>
  </si>
  <si>
    <t xml:space="preserve">Income tax benefit</t>
  </si>
  <si>
    <t xml:space="preserve">Total after-tax stock-based compensation expense</t>
  </si>
  <si>
    <t xml:space="preserve">Property, plant and equipment, net</t>
  </si>
  <si>
    <t xml:space="preserve">Our ownership interest in VIE (a)</t>
  </si>
  <si>
    <t xml:space="preserve">Supplemental Statement of Operations Information</t>
  </si>
  <si>
    <t xml:space="preserve">Non-regulatory Agreement Units</t>
  </si>
  <si>
    <t xml:space="preserve">Property, plant and equipment (a)</t>
  </si>
  <si>
    <t xml:space="preserve">Cash paid (refunded) during the year:</t>
  </si>
  <si>
    <t xml:space="preserve">Interest (net of amount capitalized)</t>
  </si>
  <si>
    <t xml:space="preserve">Income taxes (net of refunds)</t>
  </si>
  <si>
    <t xml:space="preserve">Other non-cash operating activities:</t>
  </si>
  <si>
    <t xml:space="preserve">Severance costs</t>
  </si>
  <si>
    <t xml:space="preserve">December 31, 2017</t>
  </si>
  <si>
    <t xml:space="preserve">Supplemental Balance Sheet Information</t>
  </si>
  <si>
    <t xml:space="preserve">Equity method investments:</t>
  </si>
  <si>
    <t xml:space="preserve">Other equity method investments</t>
  </si>
  <si>
    <t xml:space="preserve">Other investments:</t>
  </si>
  <si>
    <t xml:space="preserve">Employee benefit trusts and investments (a)</t>
  </si>
  <si>
    <t xml:space="preserve">Equity investments without readily determinable fair values</t>
  </si>
  <si>
    <t xml:space="preserve">Other available for sale debt security investments</t>
  </si>
  <si>
    <t xml:space="preserve">Total investments</t>
  </si>
  <si>
    <t xml:space="preserve">For the Years Ended 
 December 31,</t>
  </si>
  <si>
    <t xml:space="preserve">Operating and maintenance from 
 affiliates</t>
  </si>
  <si>
    <t xml:space="preserve">Receivables  
 from  
 affiliates:</t>
  </si>
  <si>
    <t xml:space="preserve">Payables to  
 affiliates:</t>
  </si>
  <si>
    <t xml:space="preserve">PHISCO</t>
  </si>
  <si>
    <t xml:space="preserve">Noncurrent Receivables from/Payables to affili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0.81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E6" s="0" t="s">
        <v>6</v>
      </c>
    </row>
    <row r="8" customFormat="false" ht="40" hidden="false" customHeight="true" outlineLevel="0" collapsed="false">
      <c r="C8" s="3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2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8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5" t="s">
        <v>150</v>
      </c>
      <c r="K5" s="5"/>
      <c r="L5" s="5"/>
      <c r="M5" s="5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6" t="s">
        <v>30</v>
      </c>
      <c r="E6" s="6"/>
      <c r="F6" s="6"/>
      <c r="G6" s="6"/>
      <c r="H6" s="0" t="s">
        <v>15</v>
      </c>
      <c r="I6" s="0" t="s">
        <v>15</v>
      </c>
      <c r="J6" s="5" t="s">
        <v>110</v>
      </c>
      <c r="K6" s="5"/>
      <c r="L6" s="5"/>
      <c r="M6" s="5"/>
      <c r="N6" s="0" t="s">
        <v>15</v>
      </c>
      <c r="O6" s="0" t="s">
        <v>15</v>
      </c>
      <c r="P6" s="6" t="s">
        <v>31</v>
      </c>
      <c r="Q6" s="6"/>
      <c r="R6" s="6"/>
      <c r="S6" s="6"/>
      <c r="T6" s="0" t="s">
        <v>15</v>
      </c>
    </row>
    <row r="7" customFormat="false" ht="15" hidden="false" customHeight="false" outlineLevel="0" collapsed="false">
      <c r="A7" s="14" t="s">
        <v>18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86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5</v>
      </c>
      <c r="B9" s="0" t="s">
        <v>15</v>
      </c>
      <c r="C9" s="0" t="s">
        <v>15</v>
      </c>
      <c r="D9" s="0" t="s">
        <v>15</v>
      </c>
      <c r="E9" s="8" t="n">
        <v>1380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8" t="n">
        <v>1380</v>
      </c>
      <c r="R9" s="8"/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1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1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8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61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8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766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8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691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69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9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5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91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92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709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1709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9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9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68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682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9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3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72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47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347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2" t="s">
        <v>7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7796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7796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2" t="s">
        <v>71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4593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7" t="n">
        <v>4593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2" t="s">
        <v>98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321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3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42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96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9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368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98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3656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0" t="s">
        <v>15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99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0" t="s">
        <v>200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1263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76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7" t="n">
        <v>13200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201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4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202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7" t="n">
        <v>810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203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857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204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923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0" t="s">
        <v>205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209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1209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0" t="s">
        <v>206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42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207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3143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190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3143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208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42</v>
      </c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92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511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7" t="n">
        <v>511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193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1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172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1224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209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7" t="n">
        <v>1202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2" t="s">
        <v>7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2326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1389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24654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2" t="s">
        <v>210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35975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068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37043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211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212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213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15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0" t="s">
        <v>101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048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214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42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0" t="s">
        <v>15</v>
      </c>
      <c r="B40" s="0" t="s">
        <v>15</v>
      </c>
      <c r="C40" s="0" t="s">
        <v>15</v>
      </c>
      <c r="D40" s="0" t="s">
        <v>15</v>
      </c>
      <c r="E40" s="0" t="s">
        <v>15</v>
      </c>
      <c r="F40" s="0" t="s">
        <v>15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0" t="s">
        <v>215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0" t="s">
        <v>15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0" t="s">
        <v>15</v>
      </c>
      <c r="B41" s="0" t="s">
        <v>15</v>
      </c>
      <c r="C41" s="0" t="s">
        <v>15</v>
      </c>
      <c r="D41" s="0" t="s">
        <v>15</v>
      </c>
      <c r="E41" s="0" t="s">
        <v>15</v>
      </c>
      <c r="F41" s="0" t="s">
        <v>15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0" t="s">
        <v>154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0" t="s">
        <v>15</v>
      </c>
      <c r="S41" s="0" t="s">
        <v>15</v>
      </c>
      <c r="T41" s="0" t="s">
        <v>15</v>
      </c>
    </row>
    <row r="42" customFormat="false" ht="15" hidden="false" customHeight="false" outlineLevel="0" collapsed="false">
      <c r="A42" s="0" t="s">
        <v>15</v>
      </c>
      <c r="B42" s="0" t="s">
        <v>15</v>
      </c>
      <c r="C42" s="0" t="s">
        <v>15</v>
      </c>
      <c r="D42" s="0" t="s">
        <v>15</v>
      </c>
      <c r="E42" s="0" t="s">
        <v>15</v>
      </c>
      <c r="F42" s="0" t="s">
        <v>15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175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0" t="s">
        <v>15</v>
      </c>
      <c r="S42" s="0" t="s">
        <v>15</v>
      </c>
      <c r="T42" s="0" t="s">
        <v>15</v>
      </c>
    </row>
    <row r="43" customFormat="false" ht="15" hidden="false" customHeight="false" outlineLevel="0" collapsed="false">
      <c r="A43" s="0" t="s">
        <v>102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1185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0" t="s">
        <v>216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0" t="s">
        <v>42</v>
      </c>
      <c r="S43" s="0" t="s">
        <v>15</v>
      </c>
      <c r="T43" s="0" t="s">
        <v>15</v>
      </c>
    </row>
    <row r="44" customFormat="false" ht="15" hidden="false" customHeight="false" outlineLevel="0" collapsed="false">
      <c r="A44" s="0" t="s">
        <v>104</v>
      </c>
      <c r="B44" s="0" t="s">
        <v>15</v>
      </c>
      <c r="C44" s="0" t="s">
        <v>15</v>
      </c>
      <c r="D44" s="0" t="s">
        <v>15</v>
      </c>
      <c r="E44" s="0" t="s">
        <v>15</v>
      </c>
      <c r="F44" s="9" t="n">
        <v>-31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0" t="s">
        <v>217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0" t="s">
        <v>42</v>
      </c>
      <c r="S44" s="0" t="s">
        <v>15</v>
      </c>
      <c r="T44" s="0" t="s">
        <v>15</v>
      </c>
    </row>
    <row r="45" customFormat="false" ht="15" hidden="false" customHeight="false" outlineLevel="0" collapsed="false">
      <c r="A45" s="0" t="s">
        <v>15</v>
      </c>
      <c r="B45" s="0" t="s">
        <v>15</v>
      </c>
      <c r="C45" s="0" t="s">
        <v>15</v>
      </c>
      <c r="D45" s="0" t="s">
        <v>15</v>
      </c>
      <c r="E45" s="0" t="s">
        <v>15</v>
      </c>
      <c r="F45" s="0" t="s">
        <v>15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0" t="s">
        <v>218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0" t="s">
        <v>15</v>
      </c>
      <c r="S45" s="0" t="s">
        <v>15</v>
      </c>
      <c r="T45" s="0" t="s">
        <v>15</v>
      </c>
    </row>
    <row r="46" customFormat="false" ht="15" hidden="false" customHeight="false" outlineLevel="0" collapsed="false">
      <c r="A46" s="0" t="s">
        <v>219</v>
      </c>
      <c r="B46" s="0" t="s">
        <v>15</v>
      </c>
      <c r="C46" s="0" t="s">
        <v>15</v>
      </c>
      <c r="D46" s="0" t="s">
        <v>15</v>
      </c>
      <c r="E46" s="0" t="s">
        <v>15</v>
      </c>
      <c r="F46" s="0" t="s">
        <v>15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0" t="s">
        <v>15</v>
      </c>
      <c r="M46" s="0" t="s">
        <v>15</v>
      </c>
      <c r="N46" s="0" t="s">
        <v>15</v>
      </c>
      <c r="O46" s="0" t="s">
        <v>15</v>
      </c>
      <c r="P46" s="0" t="s">
        <v>15</v>
      </c>
      <c r="Q46" s="0" t="s">
        <v>15</v>
      </c>
      <c r="R46" s="0" t="s">
        <v>15</v>
      </c>
      <c r="S46" s="0" t="s">
        <v>15</v>
      </c>
      <c r="T46" s="0" t="s">
        <v>15</v>
      </c>
    </row>
    <row r="47" customFormat="false" ht="15" hidden="false" customHeight="false" outlineLevel="0" collapsed="false">
      <c r="A47" s="0" t="s">
        <v>220</v>
      </c>
      <c r="B47" s="0" t="s">
        <v>15</v>
      </c>
      <c r="C47" s="0" t="s">
        <v>15</v>
      </c>
      <c r="D47" s="0" t="s">
        <v>15</v>
      </c>
      <c r="E47" s="0" t="s">
        <v>15</v>
      </c>
      <c r="F47" s="0" t="s">
        <v>42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0" t="s">
        <v>221</v>
      </c>
      <c r="M47" s="0" t="s">
        <v>15</v>
      </c>
      <c r="N47" s="0" t="s">
        <v>15</v>
      </c>
      <c r="O47" s="0" t="s">
        <v>15</v>
      </c>
      <c r="P47" s="0" t="s">
        <v>15</v>
      </c>
      <c r="Q47" s="0" t="s">
        <v>15</v>
      </c>
      <c r="R47" s="7" t="n">
        <v>13560</v>
      </c>
      <c r="S47" s="0" t="s">
        <v>15</v>
      </c>
      <c r="T47" s="0" t="s">
        <v>15</v>
      </c>
    </row>
  </sheetData>
  <mergeCells count="8">
    <mergeCell ref="A2:F2"/>
    <mergeCell ref="D4:S4"/>
    <mergeCell ref="J5:M5"/>
    <mergeCell ref="D6:G6"/>
    <mergeCell ref="J6:M6"/>
    <mergeCell ref="P6:S6"/>
    <mergeCell ref="E9:F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19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6" t="s">
        <v>1204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230</v>
      </c>
      <c r="E5" s="5"/>
      <c r="F5" s="5"/>
      <c r="G5" s="5"/>
      <c r="H5" s="0" t="s">
        <v>15</v>
      </c>
      <c r="I5" s="0" t="s">
        <v>15</v>
      </c>
      <c r="J5" s="5" t="s">
        <v>1231</v>
      </c>
      <c r="K5" s="5"/>
      <c r="L5" s="5"/>
      <c r="M5" s="5"/>
      <c r="N5" s="0" t="s">
        <v>15</v>
      </c>
      <c r="O5" s="0" t="s">
        <v>15</v>
      </c>
      <c r="P5" s="29" t="s">
        <v>1232</v>
      </c>
      <c r="Q5" s="29"/>
      <c r="R5" s="29"/>
      <c r="S5" s="29"/>
      <c r="T5" s="0" t="s">
        <v>15</v>
      </c>
      <c r="U5" s="0" t="s">
        <v>15</v>
      </c>
      <c r="V5" s="5" t="s">
        <v>1230</v>
      </c>
      <c r="W5" s="5"/>
      <c r="X5" s="5"/>
      <c r="Y5" s="5"/>
      <c r="Z5" s="0" t="s">
        <v>15</v>
      </c>
      <c r="AA5" s="0" t="s">
        <v>15</v>
      </c>
      <c r="AB5" s="5" t="s">
        <v>1231</v>
      </c>
      <c r="AC5" s="5"/>
      <c r="AD5" s="5"/>
      <c r="AE5" s="5"/>
      <c r="AF5" s="0" t="s">
        <v>15</v>
      </c>
      <c r="AG5" s="0" t="s">
        <v>15</v>
      </c>
      <c r="AH5" s="29" t="s">
        <v>1232</v>
      </c>
      <c r="AI5" s="29"/>
      <c r="AJ5" s="29"/>
      <c r="AK5" s="29"/>
      <c r="AL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169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712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660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23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1683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01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180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178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87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88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714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725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77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47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92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31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325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4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7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56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08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7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538</v>
      </c>
      <c r="AK10" s="0" t="s">
        <v>15</v>
      </c>
      <c r="AL10" s="0" t="s">
        <v>15</v>
      </c>
    </row>
    <row r="11" customFormat="false" ht="15" hidden="false" customHeight="false" outlineLevel="0" collapsed="false">
      <c r="A11" s="2" t="s">
        <v>1233</v>
      </c>
      <c r="B11" s="0" t="s">
        <v>15</v>
      </c>
      <c r="C11" s="0" t="s">
        <v>15</v>
      </c>
      <c r="D11" s="0" t="s">
        <v>15</v>
      </c>
      <c r="E11" s="8" t="n">
        <v>4451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10" t="n">
        <v>-202</v>
      </c>
      <c r="L11" s="10"/>
      <c r="M11" s="0" t="s">
        <v>15</v>
      </c>
      <c r="N11" s="0" t="s">
        <v>15</v>
      </c>
      <c r="O11" s="0" t="s">
        <v>15</v>
      </c>
      <c r="P11" s="0" t="s">
        <v>15</v>
      </c>
      <c r="Q11" s="8" t="n">
        <v>4249</v>
      </c>
      <c r="R11" s="8"/>
      <c r="S11" s="0" t="s">
        <v>15</v>
      </c>
      <c r="T11" s="0" t="s">
        <v>15</v>
      </c>
      <c r="U11" s="0" t="s">
        <v>15</v>
      </c>
      <c r="V11" s="0" t="s">
        <v>15</v>
      </c>
      <c r="W11" s="8" t="n">
        <v>5473</v>
      </c>
      <c r="X11" s="8"/>
      <c r="Y11" s="0" t="s">
        <v>15</v>
      </c>
      <c r="Z11" s="0" t="s">
        <v>15</v>
      </c>
      <c r="AA11" s="0" t="s">
        <v>15</v>
      </c>
      <c r="AB11" s="0" t="s">
        <v>15</v>
      </c>
      <c r="AC11" s="10" t="n">
        <v>-24</v>
      </c>
      <c r="AD11" s="10"/>
      <c r="AE11" s="0" t="s">
        <v>15</v>
      </c>
      <c r="AF11" s="0" t="s">
        <v>15</v>
      </c>
      <c r="AG11" s="0" t="s">
        <v>15</v>
      </c>
      <c r="AH11" s="0" t="s">
        <v>15</v>
      </c>
      <c r="AI11" s="8" t="n">
        <v>5449</v>
      </c>
      <c r="AJ11" s="8"/>
      <c r="AK11" s="0" t="s">
        <v>15</v>
      </c>
      <c r="AL11" s="0" t="s">
        <v>15</v>
      </c>
    </row>
    <row r="12" customFormat="false" ht="15" hidden="false" customHeight="false" outlineLevel="0" collapsed="false">
      <c r="A12" s="0" t="s">
        <v>122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56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0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6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838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24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862</v>
      </c>
      <c r="AK12" s="0" t="s">
        <v>15</v>
      </c>
      <c r="AL12" s="0" t="s">
        <v>15</v>
      </c>
    </row>
    <row r="13" customFormat="false" ht="15" hidden="false" customHeight="false" outlineLevel="0" collapsed="false">
      <c r="A13" s="2" t="s">
        <v>1234</v>
      </c>
      <c r="B13" s="0" t="s">
        <v>15</v>
      </c>
      <c r="C13" s="0" t="s">
        <v>15</v>
      </c>
      <c r="D13" s="0" t="s">
        <v>15</v>
      </c>
      <c r="E13" s="8" t="n">
        <v>6014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13" t="s">
        <v>561</v>
      </c>
      <c r="L13" s="13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6014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6311</v>
      </c>
      <c r="X13" s="8"/>
      <c r="Y13" s="0" t="s">
        <v>15</v>
      </c>
      <c r="Z13" s="0" t="s">
        <v>15</v>
      </c>
      <c r="AA13" s="0" t="s">
        <v>15</v>
      </c>
      <c r="AB13" s="0" t="s">
        <v>15</v>
      </c>
      <c r="AC13" s="13" t="s">
        <v>561</v>
      </c>
      <c r="AD13" s="13"/>
      <c r="AE13" s="0" t="s">
        <v>15</v>
      </c>
      <c r="AF13" s="0" t="s">
        <v>15</v>
      </c>
      <c r="AG13" s="0" t="s">
        <v>15</v>
      </c>
      <c r="AH13" s="0" t="s">
        <v>15</v>
      </c>
      <c r="AI13" s="8" t="n">
        <v>6311</v>
      </c>
      <c r="AJ13" s="8"/>
      <c r="AK13" s="0" t="s">
        <v>15</v>
      </c>
      <c r="AL13" s="0" t="s">
        <v>15</v>
      </c>
    </row>
  </sheetData>
  <mergeCells count="27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11:F11"/>
    <mergeCell ref="K11:L11"/>
    <mergeCell ref="Q11:R11"/>
    <mergeCell ref="W11:X11"/>
    <mergeCell ref="AC11:AD11"/>
    <mergeCell ref="AI11:AJ11"/>
    <mergeCell ref="E13:F13"/>
    <mergeCell ref="K13:L13"/>
    <mergeCell ref="Q13:R13"/>
    <mergeCell ref="W13:X13"/>
    <mergeCell ref="AC13:AD13"/>
    <mergeCell ref="AI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500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211</v>
      </c>
      <c r="B5" s="0" t="s">
        <v>15</v>
      </c>
      <c r="C5" s="0" t="s">
        <v>15</v>
      </c>
      <c r="D5" s="0" t="s">
        <v>15</v>
      </c>
      <c r="E5" s="8" t="n">
        <v>32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3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7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37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38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6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5</v>
      </c>
      <c r="B9" s="0" t="s">
        <v>15</v>
      </c>
      <c r="C9" s="0" t="s">
        <v>15</v>
      </c>
      <c r="D9" s="0" t="s">
        <v>15</v>
      </c>
      <c r="E9" s="8" t="n">
        <v>84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239</v>
      </c>
      <c r="E2" s="5"/>
      <c r="F2" s="5"/>
      <c r="G2" s="5"/>
      <c r="H2" s="0" t="s">
        <v>15</v>
      </c>
    </row>
    <row r="3" customFormat="false" ht="15" hidden="false" customHeight="false" outlineLevel="0" collapsed="false">
      <c r="A3" s="0" t="s">
        <v>1217</v>
      </c>
      <c r="B3" s="0" t="s">
        <v>15</v>
      </c>
      <c r="C3" s="0" t="s">
        <v>15</v>
      </c>
      <c r="D3" s="0" t="s">
        <v>15</v>
      </c>
      <c r="E3" s="8" t="n">
        <v>80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1240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3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123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4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3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6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8</v>
      </c>
      <c r="B7" s="0" t="s">
        <v>15</v>
      </c>
      <c r="C7" s="0" t="s">
        <v>15</v>
      </c>
      <c r="D7" s="0" t="s">
        <v>15</v>
      </c>
      <c r="E7" s="8" t="n">
        <v>33</v>
      </c>
      <c r="F7" s="8"/>
      <c r="G7" s="0" t="s">
        <v>15</v>
      </c>
      <c r="H7" s="0" t="s">
        <v>15</v>
      </c>
    </row>
  </sheetData>
  <mergeCells count="3">
    <mergeCell ref="D2:G2"/>
    <mergeCell ref="E3:F3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41</v>
      </c>
      <c r="E4" s="6"/>
      <c r="F4" s="6"/>
      <c r="G4" s="6"/>
      <c r="H4" s="0" t="s">
        <v>15</v>
      </c>
      <c r="I4" s="0" t="s">
        <v>15</v>
      </c>
      <c r="J4" s="6" t="s">
        <v>753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242</v>
      </c>
      <c r="B5" s="0" t="s">
        <v>15</v>
      </c>
      <c r="C5" s="0" t="s">
        <v>15</v>
      </c>
      <c r="D5" s="0" t="s">
        <v>15</v>
      </c>
      <c r="E5" s="8" t="n">
        <v>140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139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4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0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4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39</v>
      </c>
      <c r="M7" s="0" t="s">
        <v>15</v>
      </c>
      <c r="N7" s="0" t="s">
        <v>15</v>
      </c>
    </row>
  </sheetData>
  <mergeCells count="5">
    <mergeCell ref="A2:F2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245</v>
      </c>
      <c r="E2" s="6"/>
      <c r="F2" s="6"/>
      <c r="G2" s="6"/>
      <c r="H2" s="6"/>
      <c r="I2" s="6"/>
      <c r="J2" s="6"/>
      <c r="K2" s="6"/>
      <c r="L2" s="6"/>
      <c r="M2" s="6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35</v>
      </c>
      <c r="E3" s="6"/>
      <c r="F3" s="6"/>
      <c r="G3" s="6"/>
      <c r="H3" s="0" t="s">
        <v>15</v>
      </c>
      <c r="I3" s="0" t="s">
        <v>15</v>
      </c>
      <c r="J3" s="6" t="s">
        <v>36</v>
      </c>
      <c r="K3" s="6"/>
      <c r="L3" s="6"/>
      <c r="M3" s="6"/>
      <c r="N3" s="0" t="s">
        <v>15</v>
      </c>
    </row>
    <row r="4" customFormat="false" ht="15" hidden="false" customHeight="false" outlineLevel="0" collapsed="false">
      <c r="A4" s="0" t="s">
        <v>1246</v>
      </c>
      <c r="B4" s="0" t="s">
        <v>15</v>
      </c>
      <c r="C4" s="0" t="s">
        <v>15</v>
      </c>
      <c r="D4" s="0" t="s">
        <v>15</v>
      </c>
      <c r="E4" s="8" t="n">
        <v>4440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1889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24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65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518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4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9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407</v>
      </c>
      <c r="M6" s="0" t="s">
        <v>15</v>
      </c>
      <c r="N6" s="0" t="s">
        <v>15</v>
      </c>
    </row>
  </sheetData>
  <mergeCells count="5">
    <mergeCell ref="D2:M2"/>
    <mergeCell ref="D3:G3"/>
    <mergeCell ref="J3:M3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2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2" t="s">
        <v>1249</v>
      </c>
      <c r="B6" s="0" t="s">
        <v>15</v>
      </c>
      <c r="C6" s="0" t="s">
        <v>15</v>
      </c>
      <c r="D6" s="0" t="s">
        <v>15</v>
      </c>
      <c r="E6" s="8" t="n">
        <v>11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790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50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25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48</v>
      </c>
      <c r="M8" s="0" t="s">
        <v>15</v>
      </c>
      <c r="N8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2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252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4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01</v>
      </c>
      <c r="B7" s="0" t="s">
        <v>15</v>
      </c>
      <c r="C7" s="0" t="s">
        <v>15</v>
      </c>
      <c r="D7" s="0" t="s">
        <v>15</v>
      </c>
      <c r="E7" s="8" t="n">
        <v>180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54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50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4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25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9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2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50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34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505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451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129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27</v>
      </c>
      <c r="B13" s="0" t="s">
        <v>15</v>
      </c>
      <c r="C13" s="0" t="s">
        <v>15</v>
      </c>
      <c r="D13" s="0" t="s">
        <v>15</v>
      </c>
      <c r="E13" s="8" t="n">
        <v>1416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393</v>
      </c>
      <c r="L13" s="8"/>
      <c r="M13" s="0" t="s">
        <v>15</v>
      </c>
      <c r="N13" s="0" t="s">
        <v>15</v>
      </c>
    </row>
  </sheetData>
  <mergeCells count="8">
    <mergeCell ref="A2:F2"/>
    <mergeCell ref="D4:M4"/>
    <mergeCell ref="D5:G5"/>
    <mergeCell ref="J5:M5"/>
    <mergeCell ref="E7:F7"/>
    <mergeCell ref="K7:L7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4.78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255</v>
      </c>
      <c r="C4" s="0" t="s">
        <v>15</v>
      </c>
      <c r="D4" s="0" t="s">
        <v>15</v>
      </c>
      <c r="E4" s="0" t="s">
        <v>15</v>
      </c>
      <c r="F4" s="8" t="n">
        <v>11922</v>
      </c>
      <c r="G4" s="8"/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672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375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1256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256</v>
      </c>
      <c r="H6" s="0" t="s">
        <v>15</v>
      </c>
      <c r="I6" s="0" t="s">
        <v>15</v>
      </c>
    </row>
    <row r="7" customFormat="false" ht="15" hidden="false" customHeight="false" outlineLevel="0" collapsed="false">
      <c r="A7" s="0" t="s">
        <v>15</v>
      </c>
      <c r="B7" s="0" t="s">
        <v>1257</v>
      </c>
      <c r="C7" s="0" t="s">
        <v>15</v>
      </c>
      <c r="D7" s="0" t="s">
        <v>15</v>
      </c>
      <c r="E7" s="0" t="s">
        <v>15</v>
      </c>
      <c r="F7" s="0" t="s">
        <v>15</v>
      </c>
      <c r="G7" s="9" t="n">
        <v>-57</v>
      </c>
      <c r="H7" s="0" t="s">
        <v>15</v>
      </c>
      <c r="I7" s="0" t="s">
        <v>15</v>
      </c>
    </row>
    <row r="8" customFormat="false" ht="15" hidden="false" customHeight="false" outlineLevel="0" collapsed="false">
      <c r="A8" s="0" t="s">
        <v>15</v>
      </c>
      <c r="B8" s="0" t="s">
        <v>1258</v>
      </c>
      <c r="C8" s="0" t="s">
        <v>15</v>
      </c>
      <c r="D8" s="0" t="s">
        <v>15</v>
      </c>
      <c r="E8" s="0" t="s">
        <v>15</v>
      </c>
      <c r="F8" s="8" t="n">
        <v>12496</v>
      </c>
      <c r="G8" s="8"/>
      <c r="H8" s="0" t="s">
        <v>15</v>
      </c>
      <c r="I8" s="0" t="s">
        <v>15</v>
      </c>
    </row>
  </sheetData>
  <mergeCells count="3">
    <mergeCell ref="A2:F2"/>
    <mergeCell ref="F4:G4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2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260</v>
      </c>
      <c r="E5" s="6"/>
      <c r="F5" s="6"/>
      <c r="G5" s="6"/>
      <c r="H5" s="0" t="s">
        <v>15</v>
      </c>
      <c r="I5" s="0" t="s">
        <v>15</v>
      </c>
      <c r="J5" s="6" t="s">
        <v>1261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26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26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26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64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265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90.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266</v>
      </c>
      <c r="B9" s="0" t="s">
        <v>15</v>
      </c>
      <c r="C9" s="0" t="s">
        <v>15</v>
      </c>
      <c r="D9" s="0" t="s">
        <v>15</v>
      </c>
      <c r="E9" s="0" t="s">
        <v>15</v>
      </c>
      <c r="F9" s="19" t="n">
        <v>-1932.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10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267</v>
      </c>
      <c r="B10" s="0" t="s">
        <v>15</v>
      </c>
      <c r="C10" s="0" t="s">
        <v>15</v>
      </c>
      <c r="D10" s="0" t="s">
        <v>15</v>
      </c>
      <c r="E10" s="0" t="s">
        <v>15</v>
      </c>
      <c r="F10" s="15" t="n">
        <v>130.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9" t="n">
        <v>-3.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268</v>
      </c>
      <c r="B11" s="0" t="s">
        <v>15</v>
      </c>
      <c r="C11" s="0" t="s">
        <v>15</v>
      </c>
      <c r="D11" s="0" t="s">
        <v>15</v>
      </c>
      <c r="E11" s="0" t="s">
        <v>15</v>
      </c>
      <c r="F11" s="15" t="n">
        <v>425.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19" t="n">
        <v>-7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05</v>
      </c>
      <c r="B12" s="0" t="s">
        <v>15</v>
      </c>
      <c r="C12" s="0" t="s">
        <v>15</v>
      </c>
      <c r="D12" s="0" t="s">
        <v>15</v>
      </c>
      <c r="E12" s="0" t="s">
        <v>15</v>
      </c>
      <c r="F12" s="15" t="n">
        <v>145.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15" t="n">
        <v>3.1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269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19" t="n">
        <v>-15.7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72</v>
      </c>
      <c r="B14" s="0" t="s">
        <v>15</v>
      </c>
      <c r="C14" s="0" t="s">
        <v>15</v>
      </c>
      <c r="D14" s="0" t="s">
        <v>15</v>
      </c>
      <c r="E14" s="0" t="s">
        <v>15</v>
      </c>
      <c r="F14" s="19" t="n">
        <v>-229.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19" t="n">
        <v>-0.5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270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27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272</v>
      </c>
      <c r="M15" s="0" t="s">
        <v>15</v>
      </c>
      <c r="N15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41</v>
      </c>
      <c r="B4" s="0" t="s">
        <v>15</v>
      </c>
      <c r="C4" s="0" t="s">
        <v>15</v>
      </c>
      <c r="D4" s="5" t="s">
        <v>1273</v>
      </c>
      <c r="E4" s="5"/>
      <c r="F4" s="5"/>
      <c r="G4" s="5"/>
      <c r="H4" s="0" t="s">
        <v>15</v>
      </c>
      <c r="I4" s="0" t="s">
        <v>15</v>
      </c>
      <c r="J4" s="5" t="s">
        <v>1274</v>
      </c>
      <c r="K4" s="5"/>
      <c r="L4" s="5"/>
      <c r="M4" s="5"/>
      <c r="N4" s="0" t="s">
        <v>15</v>
      </c>
      <c r="O4" s="0" t="s">
        <v>15</v>
      </c>
      <c r="P4" s="6" t="s">
        <v>1275</v>
      </c>
      <c r="Q4" s="6"/>
      <c r="R4" s="6"/>
      <c r="S4" s="6"/>
      <c r="T4" s="0" t="s">
        <v>15</v>
      </c>
      <c r="U4" s="0" t="s">
        <v>15</v>
      </c>
      <c r="V4" s="6" t="s">
        <v>1276</v>
      </c>
      <c r="W4" s="6"/>
      <c r="X4" s="6"/>
      <c r="Y4" s="6"/>
      <c r="Z4" s="0" t="s">
        <v>15</v>
      </c>
      <c r="AA4" s="0" t="s">
        <v>15</v>
      </c>
      <c r="AB4" s="6" t="s">
        <v>1277</v>
      </c>
      <c r="AC4" s="6"/>
      <c r="AD4" s="6"/>
      <c r="AE4" s="6"/>
      <c r="AF4" s="0" t="s">
        <v>15</v>
      </c>
    </row>
    <row r="5" customFormat="false" ht="40" hidden="false" customHeight="true" outlineLevel="0" collapsed="false">
      <c r="A5" s="3" t="s">
        <v>1278</v>
      </c>
      <c r="B5" s="0" t="s">
        <v>15</v>
      </c>
      <c r="C5" s="0" t="s">
        <v>15</v>
      </c>
      <c r="D5" s="0" t="s">
        <v>15</v>
      </c>
      <c r="E5" s="8" t="n">
        <v>1963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6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10" t="n">
        <v>-790</v>
      </c>
      <c r="R5" s="10"/>
      <c r="S5" s="0" t="s">
        <v>15</v>
      </c>
      <c r="T5" s="0" t="s">
        <v>15</v>
      </c>
      <c r="U5" s="0" t="s">
        <v>15</v>
      </c>
      <c r="V5" s="0" t="s">
        <v>15</v>
      </c>
      <c r="W5" s="10" t="n">
        <v>-17399</v>
      </c>
      <c r="X5" s="10"/>
      <c r="Y5" s="0" t="s">
        <v>15</v>
      </c>
      <c r="Z5" s="0" t="s">
        <v>15</v>
      </c>
      <c r="AA5" s="0" t="s">
        <v>15</v>
      </c>
      <c r="AB5" s="0" t="s">
        <v>15</v>
      </c>
      <c r="AC5" s="8" t="n">
        <v>1505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27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361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20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275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661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2" t="s">
        <v>128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324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991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20154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166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1281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1849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5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55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7399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1705</v>
      </c>
      <c r="AE8" s="0" t="s">
        <v>15</v>
      </c>
      <c r="AF8" s="0" t="s">
        <v>15</v>
      </c>
    </row>
    <row r="9" customFormat="false" ht="40" hidden="false" customHeight="true" outlineLevel="0" collapsed="false">
      <c r="A9" s="3" t="s">
        <v>128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316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9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75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511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2" t="s">
        <v>128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1658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5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65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20154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2216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2" t="s">
        <v>1284</v>
      </c>
      <c r="B11" s="0" t="s">
        <v>15</v>
      </c>
      <c r="C11" s="0" t="s">
        <v>15</v>
      </c>
      <c r="D11" s="0" t="s">
        <v>15</v>
      </c>
      <c r="E11" s="8" t="n">
        <v>1585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8" t="n">
        <v>10</v>
      </c>
      <c r="L11" s="8"/>
      <c r="M11" s="0" t="s">
        <v>15</v>
      </c>
      <c r="N11" s="0" t="s">
        <v>15</v>
      </c>
      <c r="O11" s="0" t="s">
        <v>15</v>
      </c>
      <c r="P11" s="0" t="s">
        <v>15</v>
      </c>
      <c r="Q11" s="10" t="n">
        <v>-1645</v>
      </c>
      <c r="R11" s="10"/>
      <c r="S11" s="0" t="s">
        <v>15</v>
      </c>
      <c r="T11" s="0" t="s">
        <v>15</v>
      </c>
      <c r="U11" s="0" t="s">
        <v>15</v>
      </c>
      <c r="V11" s="0" t="s">
        <v>15</v>
      </c>
      <c r="W11" s="13" t="s">
        <v>561</v>
      </c>
      <c r="X11" s="13"/>
      <c r="Y11" s="0" t="s">
        <v>15</v>
      </c>
      <c r="Z11" s="0" t="s">
        <v>15</v>
      </c>
      <c r="AA11" s="0" t="s">
        <v>15</v>
      </c>
      <c r="AB11" s="0" t="s">
        <v>15</v>
      </c>
      <c r="AC11" s="10" t="n">
        <v>-50</v>
      </c>
      <c r="AD11" s="10"/>
      <c r="AE11" s="0" t="s">
        <v>15</v>
      </c>
      <c r="AF11" s="0" t="s">
        <v>15</v>
      </c>
    </row>
  </sheetData>
  <mergeCells count="16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1:F11"/>
    <mergeCell ref="K11:L11"/>
    <mergeCell ref="Q11:R11"/>
    <mergeCell ref="W11:X11"/>
    <mergeCell ref="AC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8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5" t="s">
        <v>150</v>
      </c>
      <c r="K5" s="5"/>
      <c r="L5" s="5"/>
      <c r="M5" s="5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6" t="s">
        <v>30</v>
      </c>
      <c r="E6" s="6"/>
      <c r="F6" s="6"/>
      <c r="G6" s="6"/>
      <c r="H6" s="0" t="s">
        <v>15</v>
      </c>
      <c r="I6" s="0" t="s">
        <v>15</v>
      </c>
      <c r="J6" s="5" t="s">
        <v>110</v>
      </c>
      <c r="K6" s="5"/>
      <c r="L6" s="5"/>
      <c r="M6" s="5"/>
      <c r="N6" s="0" t="s">
        <v>15</v>
      </c>
      <c r="O6" s="0" t="s">
        <v>15</v>
      </c>
      <c r="P6" s="6" t="s">
        <v>31</v>
      </c>
      <c r="Q6" s="6"/>
      <c r="R6" s="6"/>
      <c r="S6" s="6"/>
      <c r="T6" s="0" t="s">
        <v>15</v>
      </c>
    </row>
    <row r="7" customFormat="false" ht="15" hidden="false" customHeight="false" outlineLevel="0" collapsed="false">
      <c r="A7" s="0" t="s">
        <v>104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2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067</v>
      </c>
      <c r="S7" s="0" t="s">
        <v>15</v>
      </c>
      <c r="T7" s="0" t="s">
        <v>15</v>
      </c>
    </row>
    <row r="8" customFormat="false" ht="15" hidden="false" customHeight="false" outlineLevel="0" collapsed="false">
      <c r="A8" s="2" t="s">
        <v>22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63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493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0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0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01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2" t="s">
        <v>7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0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894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2" t="s">
        <v>224</v>
      </c>
      <c r="B11" s="0" t="s">
        <v>15</v>
      </c>
      <c r="C11" s="0" t="s">
        <v>15</v>
      </c>
      <c r="D11" s="0" t="s">
        <v>15</v>
      </c>
      <c r="E11" s="8" t="n">
        <v>48010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927</v>
      </c>
      <c r="M11" s="0" t="s">
        <v>15</v>
      </c>
      <c r="N11" s="0" t="s">
        <v>15</v>
      </c>
      <c r="O11" s="0" t="s">
        <v>15</v>
      </c>
      <c r="P11" s="0" t="s">
        <v>15</v>
      </c>
      <c r="Q11" s="8" t="n">
        <v>48937</v>
      </c>
      <c r="R11" s="8"/>
      <c r="S11" s="0" t="s">
        <v>15</v>
      </c>
      <c r="T11" s="0" t="s">
        <v>15</v>
      </c>
    </row>
    <row r="12" customFormat="false" ht="1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</sheetData>
  <mergeCells count="9">
    <mergeCell ref="A2:F2"/>
    <mergeCell ref="D4:S4"/>
    <mergeCell ref="J5:M5"/>
    <mergeCell ref="D6:G6"/>
    <mergeCell ref="J6:M6"/>
    <mergeCell ref="P6:S6"/>
    <mergeCell ref="E11:F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753</v>
      </c>
      <c r="B2" s="0" t="s">
        <v>15</v>
      </c>
      <c r="C2" s="0" t="s">
        <v>15</v>
      </c>
      <c r="D2" s="5" t="s">
        <v>1273</v>
      </c>
      <c r="E2" s="5"/>
      <c r="F2" s="5"/>
      <c r="G2" s="5"/>
      <c r="H2" s="0" t="s">
        <v>15</v>
      </c>
      <c r="I2" s="0" t="s">
        <v>15</v>
      </c>
      <c r="J2" s="5" t="s">
        <v>1274</v>
      </c>
      <c r="K2" s="5"/>
      <c r="L2" s="5"/>
      <c r="M2" s="5"/>
      <c r="N2" s="0" t="s">
        <v>15</v>
      </c>
      <c r="O2" s="0" t="s">
        <v>15</v>
      </c>
      <c r="P2" s="6" t="s">
        <v>1275</v>
      </c>
      <c r="Q2" s="6"/>
      <c r="R2" s="6"/>
      <c r="S2" s="6"/>
      <c r="T2" s="0" t="s">
        <v>15</v>
      </c>
      <c r="U2" s="0" t="s">
        <v>15</v>
      </c>
      <c r="V2" s="6" t="s">
        <v>1276</v>
      </c>
      <c r="W2" s="6"/>
      <c r="X2" s="6"/>
      <c r="Y2" s="6"/>
      <c r="Z2" s="0" t="s">
        <v>15</v>
      </c>
      <c r="AA2" s="0" t="s">
        <v>15</v>
      </c>
      <c r="AB2" s="6" t="s">
        <v>1277</v>
      </c>
      <c r="AC2" s="6"/>
      <c r="AD2" s="6"/>
      <c r="AE2" s="6"/>
      <c r="AF2" s="0" t="s">
        <v>15</v>
      </c>
    </row>
    <row r="3" customFormat="false" ht="40" hidden="false" customHeight="true" outlineLevel="0" collapsed="false">
      <c r="A3" s="3" t="s">
        <v>1278</v>
      </c>
      <c r="B3" s="0" t="s">
        <v>15</v>
      </c>
      <c r="C3" s="0" t="s">
        <v>15</v>
      </c>
      <c r="D3" s="0" t="s">
        <v>15</v>
      </c>
      <c r="E3" s="8" t="n">
        <v>2757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40</v>
      </c>
      <c r="L3" s="8"/>
      <c r="M3" s="0" t="s">
        <v>15</v>
      </c>
      <c r="N3" s="0" t="s">
        <v>15</v>
      </c>
      <c r="O3" s="0" t="s">
        <v>15</v>
      </c>
      <c r="P3" s="0" t="s">
        <v>15</v>
      </c>
      <c r="Q3" s="8" t="n">
        <v>103</v>
      </c>
      <c r="R3" s="8"/>
      <c r="S3" s="0" t="s">
        <v>15</v>
      </c>
      <c r="T3" s="0" t="s">
        <v>15</v>
      </c>
      <c r="U3" s="0" t="s">
        <v>15</v>
      </c>
      <c r="V3" s="0" t="s">
        <v>15</v>
      </c>
      <c r="W3" s="10" t="n">
        <v>-2261</v>
      </c>
      <c r="X3" s="10"/>
      <c r="Y3" s="0" t="s">
        <v>15</v>
      </c>
      <c r="Z3" s="0" t="s">
        <v>15</v>
      </c>
      <c r="AA3" s="0" t="s">
        <v>15</v>
      </c>
      <c r="AB3" s="0" t="s">
        <v>15</v>
      </c>
      <c r="AC3" s="8" t="n">
        <v>639</v>
      </c>
      <c r="AD3" s="8"/>
      <c r="AE3" s="0" t="s">
        <v>15</v>
      </c>
      <c r="AF3" s="0" t="s">
        <v>15</v>
      </c>
    </row>
    <row r="4" customFormat="false" ht="15" hidden="false" customHeight="false" outlineLevel="0" collapsed="false">
      <c r="A4" s="0" t="s">
        <v>1279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501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4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64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9" t="n">
        <v>-1015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  <c r="AD4" s="7" t="n">
        <v>554</v>
      </c>
      <c r="AE4" s="0" t="s">
        <v>15</v>
      </c>
      <c r="AF4" s="0" t="s">
        <v>15</v>
      </c>
    </row>
    <row r="5" customFormat="false" ht="15" hidden="false" customHeight="false" outlineLevel="0" collapsed="false">
      <c r="A5" s="2" t="s">
        <v>1280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4258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44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167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9" t="n">
        <v>-3276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1193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281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262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2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3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261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9" t="n">
        <v>-260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1285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133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18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10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204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2" t="s">
        <v>1283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96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2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4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327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46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2" t="s">
        <v>1286</v>
      </c>
      <c r="B9" s="0" t="s">
        <v>15</v>
      </c>
      <c r="C9" s="0" t="s">
        <v>15</v>
      </c>
      <c r="D9" s="0" t="s">
        <v>15</v>
      </c>
      <c r="E9" s="8" t="n">
        <v>294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9</v>
      </c>
      <c r="L9" s="8"/>
      <c r="M9" s="0" t="s">
        <v>15</v>
      </c>
      <c r="N9" s="0" t="s">
        <v>15</v>
      </c>
      <c r="O9" s="0" t="s">
        <v>15</v>
      </c>
      <c r="P9" s="0" t="s">
        <v>15</v>
      </c>
      <c r="Q9" s="8" t="n">
        <v>416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13" t="s">
        <v>561</v>
      </c>
      <c r="X9" s="13"/>
      <c r="Y9" s="0" t="s">
        <v>15</v>
      </c>
      <c r="Z9" s="0" t="s">
        <v>15</v>
      </c>
      <c r="AA9" s="0" t="s">
        <v>15</v>
      </c>
      <c r="AB9" s="0" t="s">
        <v>15</v>
      </c>
      <c r="AC9" s="8" t="n">
        <v>729</v>
      </c>
      <c r="AD9" s="8"/>
      <c r="AE9" s="0" t="s">
        <v>15</v>
      </c>
      <c r="AF9" s="0" t="s">
        <v>15</v>
      </c>
    </row>
  </sheetData>
  <mergeCells count="15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9:F9"/>
    <mergeCell ref="K9:L9"/>
    <mergeCell ref="Q9:R9"/>
    <mergeCell ref="W9:X9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288</v>
      </c>
      <c r="B6" s="0" t="s">
        <v>15</v>
      </c>
      <c r="C6" s="0" t="s">
        <v>15</v>
      </c>
      <c r="D6" s="6" t="s">
        <v>1289</v>
      </c>
      <c r="E6" s="6"/>
      <c r="F6" s="6"/>
      <c r="G6" s="6"/>
      <c r="H6" s="6"/>
      <c r="I6" s="6"/>
      <c r="J6" s="6"/>
      <c r="K6" s="6"/>
      <c r="L6" s="6"/>
      <c r="M6" s="6"/>
      <c r="N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10" t="n">
        <v>-961</v>
      </c>
      <c r="F7" s="10"/>
      <c r="G7" s="0" t="s">
        <v>15</v>
      </c>
      <c r="H7" s="0" t="s">
        <v>15</v>
      </c>
      <c r="I7" s="0" t="s">
        <v>15</v>
      </c>
      <c r="J7" s="0" t="s">
        <v>15</v>
      </c>
      <c r="K7" s="8" t="n">
        <v>238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4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20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24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0" t="s">
        <v>15</v>
      </c>
      <c r="E9" s="8" t="n">
        <v>1248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462</v>
      </c>
      <c r="L9" s="8"/>
      <c r="M9" s="0" t="s">
        <v>15</v>
      </c>
      <c r="N9" s="0" t="s">
        <v>15</v>
      </c>
    </row>
  </sheetData>
  <mergeCells count="9">
    <mergeCell ref="A2:F2"/>
    <mergeCell ref="D4:M4"/>
    <mergeCell ref="D5:G5"/>
    <mergeCell ref="J5:M5"/>
    <mergeCell ref="D6:M6"/>
    <mergeCell ref="E7:F7"/>
    <mergeCell ref="K7:L7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90</v>
      </c>
      <c r="B4" s="0" t="s">
        <v>15</v>
      </c>
      <c r="C4" s="0" t="s">
        <v>15</v>
      </c>
      <c r="D4" s="21" t="s">
        <v>835</v>
      </c>
      <c r="E4" s="21"/>
      <c r="F4" s="21"/>
      <c r="G4" s="21"/>
      <c r="H4" s="0" t="s">
        <v>15</v>
      </c>
      <c r="I4" s="0" t="s">
        <v>15</v>
      </c>
      <c r="J4" s="5" t="s">
        <v>836</v>
      </c>
      <c r="K4" s="5"/>
      <c r="L4" s="5"/>
      <c r="M4" s="5"/>
      <c r="N4" s="0" t="s">
        <v>15</v>
      </c>
      <c r="O4" s="0" t="s">
        <v>15</v>
      </c>
      <c r="P4" s="5" t="s">
        <v>837</v>
      </c>
      <c r="Q4" s="5"/>
      <c r="R4" s="5"/>
      <c r="S4" s="5"/>
      <c r="T4" s="0" t="s">
        <v>15</v>
      </c>
      <c r="U4" s="0" t="s">
        <v>15</v>
      </c>
      <c r="V4" s="5" t="s">
        <v>1291</v>
      </c>
      <c r="W4" s="5"/>
      <c r="X4" s="5"/>
      <c r="Y4" s="5"/>
      <c r="Z4" s="0" t="s">
        <v>15</v>
      </c>
      <c r="AA4" s="0" t="s">
        <v>15</v>
      </c>
      <c r="AB4" s="5" t="s">
        <v>1292</v>
      </c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840</v>
      </c>
      <c r="B5" s="0" t="s">
        <v>15</v>
      </c>
      <c r="C5" s="0" t="s">
        <v>15</v>
      </c>
      <c r="D5" s="0" t="s">
        <v>15</v>
      </c>
      <c r="E5" s="8" t="n">
        <v>70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54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447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13" t="s">
        <v>561</v>
      </c>
      <c r="AD5" s="13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84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4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85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0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42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4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0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6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42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8" t="n">
        <v>1143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305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838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13" t="s">
        <v>561</v>
      </c>
      <c r="AD10" s="13"/>
      <c r="AE10" s="0" t="s">
        <v>15</v>
      </c>
      <c r="AF10" s="0" t="s">
        <v>15</v>
      </c>
    </row>
  </sheetData>
  <mergeCells count="14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AC5:AD5"/>
    <mergeCell ref="E10:F10"/>
    <mergeCell ref="K10:L10"/>
    <mergeCell ref="Q10:R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93</v>
      </c>
      <c r="B4" s="0" t="s">
        <v>15</v>
      </c>
      <c r="C4" s="0" t="s">
        <v>15</v>
      </c>
      <c r="D4" s="5" t="s">
        <v>1184</v>
      </c>
      <c r="E4" s="5"/>
      <c r="F4" s="5"/>
      <c r="G4" s="5"/>
      <c r="H4" s="0" t="s">
        <v>15</v>
      </c>
      <c r="I4" s="0" t="s">
        <v>15</v>
      </c>
      <c r="J4" s="5" t="s">
        <v>118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294</v>
      </c>
      <c r="B5" s="0" t="s">
        <v>15</v>
      </c>
      <c r="C5" s="0" t="s">
        <v>15</v>
      </c>
      <c r="D5" s="0" t="s">
        <v>15</v>
      </c>
      <c r="E5" s="10" t="n">
        <v>-5289</v>
      </c>
      <c r="F5" s="10"/>
      <c r="G5" s="0" t="s">
        <v>15</v>
      </c>
      <c r="H5" s="0" t="s">
        <v>15</v>
      </c>
      <c r="I5" s="0" t="s">
        <v>15</v>
      </c>
      <c r="J5" s="0" t="s">
        <v>15</v>
      </c>
      <c r="K5" s="10" t="n">
        <v>-834</v>
      </c>
      <c r="L5" s="10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95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73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37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296</v>
      </c>
      <c r="B7" s="0" t="s">
        <v>15</v>
      </c>
      <c r="C7" s="0" t="s">
        <v>15</v>
      </c>
      <c r="D7" s="0" t="s">
        <v>15</v>
      </c>
      <c r="E7" s="10" t="n">
        <v>-2554</v>
      </c>
      <c r="F7" s="10"/>
      <c r="G7" s="0" t="s">
        <v>15</v>
      </c>
      <c r="H7" s="0" t="s">
        <v>15</v>
      </c>
      <c r="I7" s="0" t="s">
        <v>15</v>
      </c>
      <c r="J7" s="0" t="s">
        <v>15</v>
      </c>
      <c r="K7" s="10" t="n">
        <v>-297</v>
      </c>
      <c r="L7" s="10"/>
      <c r="M7" s="0" t="s">
        <v>15</v>
      </c>
      <c r="N7" s="0" t="s">
        <v>15</v>
      </c>
    </row>
  </sheetData>
  <mergeCells count="7">
    <mergeCell ref="A2:F2"/>
    <mergeCell ref="D4:G4"/>
    <mergeCell ref="J4:M4"/>
    <mergeCell ref="E5:F5"/>
    <mergeCell ref="K5:L5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184</v>
      </c>
      <c r="E2" s="5"/>
      <c r="F2" s="5"/>
      <c r="G2" s="5"/>
      <c r="H2" s="0" t="s">
        <v>15</v>
      </c>
      <c r="I2" s="0" t="s">
        <v>15</v>
      </c>
      <c r="J2" s="5" t="s">
        <v>1185</v>
      </c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297</v>
      </c>
      <c r="B3" s="0" t="s">
        <v>15</v>
      </c>
      <c r="C3" s="0" t="s">
        <v>15</v>
      </c>
      <c r="D3" s="0" t="s">
        <v>15</v>
      </c>
      <c r="E3" s="8" t="n">
        <v>299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511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298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477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226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29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87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10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30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3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30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0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432</v>
      </c>
      <c r="M7" s="0" t="s">
        <v>15</v>
      </c>
      <c r="N7" s="0" t="s">
        <v>15</v>
      </c>
    </row>
  </sheetData>
  <mergeCells count="4">
    <mergeCell ref="D2:G2"/>
    <mergeCell ref="J2:M2"/>
    <mergeCell ref="E3:F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6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303</v>
      </c>
      <c r="B4" s="5"/>
      <c r="C4" s="5"/>
      <c r="D4" s="5"/>
      <c r="E4" s="5"/>
      <c r="F4" s="5"/>
      <c r="G4" s="5"/>
      <c r="H4" s="0" t="s">
        <v>15</v>
      </c>
      <c r="I4" s="0" t="s">
        <v>15</v>
      </c>
      <c r="J4" s="5" t="s">
        <v>1304</v>
      </c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241</v>
      </c>
      <c r="B5" s="0" t="s">
        <v>15</v>
      </c>
      <c r="C5" s="0" t="s">
        <v>15</v>
      </c>
      <c r="D5" s="6" t="s">
        <v>753</v>
      </c>
      <c r="E5" s="6"/>
      <c r="F5" s="6"/>
      <c r="G5" s="6"/>
      <c r="H5" s="0" t="s">
        <v>15</v>
      </c>
      <c r="I5" s="0" t="s">
        <v>15</v>
      </c>
      <c r="J5" s="6" t="s">
        <v>1241</v>
      </c>
      <c r="K5" s="6"/>
      <c r="L5" s="6"/>
      <c r="M5" s="6"/>
      <c r="N5" s="0" t="s">
        <v>15</v>
      </c>
      <c r="O5" s="0" t="s">
        <v>15</v>
      </c>
      <c r="P5" s="6" t="s">
        <v>753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14" t="s">
        <v>42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34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56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305</v>
      </c>
      <c r="S6" s="0" t="s">
        <v>15</v>
      </c>
      <c r="T6" s="0" t="s">
        <v>15</v>
      </c>
    </row>
  </sheetData>
  <mergeCells count="6">
    <mergeCell ref="A2:F2"/>
    <mergeCell ref="A4:G4"/>
    <mergeCell ref="J4:S4"/>
    <mergeCell ref="D5:G5"/>
    <mergeCell ref="J5:M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7" min="37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4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  <c r="AA4" s="0" t="s">
        <v>15</v>
      </c>
      <c r="AB4" s="6" t="s">
        <v>753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307</v>
      </c>
      <c r="E5" s="5"/>
      <c r="F5" s="5"/>
      <c r="G5" s="5"/>
      <c r="H5" s="0" t="s">
        <v>15</v>
      </c>
      <c r="I5" s="0" t="s">
        <v>15</v>
      </c>
      <c r="J5" s="6" t="s">
        <v>130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0" t="s">
        <v>15</v>
      </c>
      <c r="AA5" s="0" t="s">
        <v>15</v>
      </c>
      <c r="AB5" s="5" t="s">
        <v>1307</v>
      </c>
      <c r="AC5" s="5"/>
      <c r="AD5" s="5"/>
      <c r="AE5" s="5"/>
      <c r="AF5" s="0" t="s">
        <v>15</v>
      </c>
      <c r="AG5" s="0" t="s">
        <v>15</v>
      </c>
      <c r="AH5" s="6" t="s">
        <v>1308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O6" s="0" t="s">
        <v>15</v>
      </c>
      <c r="P6" s="6" t="s">
        <v>1309</v>
      </c>
      <c r="Q6" s="6"/>
      <c r="R6" s="6"/>
      <c r="S6" s="6"/>
      <c r="T6" s="0" t="s">
        <v>15</v>
      </c>
      <c r="U6" s="0" t="s">
        <v>15</v>
      </c>
      <c r="V6" s="6" t="s">
        <v>1310</v>
      </c>
      <c r="W6" s="6"/>
      <c r="X6" s="6"/>
      <c r="Y6" s="6"/>
      <c r="Z6" s="0" t="s">
        <v>15</v>
      </c>
      <c r="AA6" s="0" t="s">
        <v>15</v>
      </c>
      <c r="AB6" s="6" t="s">
        <v>27</v>
      </c>
      <c r="AC6" s="6"/>
      <c r="AD6" s="6"/>
      <c r="AE6" s="6"/>
      <c r="AF6" s="0" t="s">
        <v>15</v>
      </c>
      <c r="AG6" s="0" t="s">
        <v>15</v>
      </c>
      <c r="AH6" s="6" t="s">
        <v>1309</v>
      </c>
      <c r="AI6" s="6"/>
      <c r="AJ6" s="6"/>
      <c r="AK6" s="6"/>
      <c r="AL6" s="0" t="s">
        <v>15</v>
      </c>
      <c r="AM6" s="0" t="s">
        <v>15</v>
      </c>
      <c r="AN6" s="6" t="s">
        <v>1310</v>
      </c>
      <c r="AO6" s="6"/>
      <c r="AP6" s="6"/>
      <c r="AQ6" s="6"/>
      <c r="AR6" s="0" t="s">
        <v>15</v>
      </c>
      <c r="AS6" s="0" t="s">
        <v>15</v>
      </c>
      <c r="AT6" s="6" t="s">
        <v>27</v>
      </c>
      <c r="AU6" s="6"/>
      <c r="AV6" s="6"/>
      <c r="AW6" s="6"/>
      <c r="AX6" s="0" t="s">
        <v>15</v>
      </c>
    </row>
    <row r="7" customFormat="false" ht="15" hidden="false" customHeight="false" outlineLevel="0" collapsed="false">
      <c r="A7" s="0" t="s">
        <v>1311</v>
      </c>
      <c r="B7" s="0" t="s">
        <v>15</v>
      </c>
      <c r="C7" s="0" t="s">
        <v>15</v>
      </c>
      <c r="D7" s="0" t="s">
        <v>15</v>
      </c>
      <c r="E7" s="8" t="n">
        <v>613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835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111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6946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6087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5648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1208</v>
      </c>
      <c r="AP7" s="8"/>
      <c r="AQ7" s="0" t="s">
        <v>15</v>
      </c>
      <c r="AR7" s="0" t="s">
        <v>15</v>
      </c>
      <c r="AS7" s="0" t="s">
        <v>15</v>
      </c>
      <c r="AT7" s="0" t="s">
        <v>15</v>
      </c>
      <c r="AU7" s="8" t="n">
        <v>6856</v>
      </c>
      <c r="AV7" s="8"/>
      <c r="AW7" s="0" t="s">
        <v>15</v>
      </c>
      <c r="AX7" s="0" t="s">
        <v>15</v>
      </c>
    </row>
    <row r="8" customFormat="false" ht="15" hidden="false" customHeight="false" outlineLevel="0" collapsed="false">
      <c r="A8" s="0" t="s">
        <v>131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0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02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02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208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909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4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909</v>
      </c>
      <c r="AW8" s="0" t="s">
        <v>15</v>
      </c>
      <c r="AX8" s="0" t="s">
        <v>15</v>
      </c>
    </row>
  </sheetData>
  <mergeCells count="21">
    <mergeCell ref="A2:F2"/>
    <mergeCell ref="D4:Y4"/>
    <mergeCell ref="AB4:AW4"/>
    <mergeCell ref="D5:G5"/>
    <mergeCell ref="J5:Y5"/>
    <mergeCell ref="AB5:AE5"/>
    <mergeCell ref="AH5:AW5"/>
    <mergeCell ref="P6:S6"/>
    <mergeCell ref="V6:Y6"/>
    <mergeCell ref="AB6:AE6"/>
    <mergeCell ref="AH6:AK6"/>
    <mergeCell ref="AN6:AQ6"/>
    <mergeCell ref="AT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8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  <c r="AG4" s="0" t="s">
        <v>15</v>
      </c>
      <c r="AH4" s="6" t="s">
        <v>1313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1314</v>
      </c>
      <c r="E5" s="6"/>
      <c r="F5" s="6"/>
      <c r="G5" s="6"/>
      <c r="H5" s="0" t="s">
        <v>15</v>
      </c>
      <c r="I5" s="0" t="s">
        <v>15</v>
      </c>
      <c r="J5" s="6" t="s">
        <v>1309</v>
      </c>
      <c r="K5" s="6"/>
      <c r="L5" s="6"/>
      <c r="M5" s="6"/>
      <c r="N5" s="0" t="s">
        <v>15</v>
      </c>
      <c r="O5" s="0" t="s">
        <v>15</v>
      </c>
      <c r="P5" s="6" t="s">
        <v>1310</v>
      </c>
      <c r="Q5" s="6"/>
      <c r="R5" s="6"/>
      <c r="S5" s="6"/>
      <c r="T5" s="0" t="s">
        <v>15</v>
      </c>
      <c r="U5" s="0" t="s">
        <v>15</v>
      </c>
      <c r="V5" s="5" t="s">
        <v>1315</v>
      </c>
      <c r="W5" s="5"/>
      <c r="X5" s="5"/>
      <c r="Y5" s="5"/>
      <c r="Z5" s="0" t="s">
        <v>15</v>
      </c>
      <c r="AA5" s="0" t="s">
        <v>15</v>
      </c>
      <c r="AB5" s="6" t="s">
        <v>27</v>
      </c>
      <c r="AC5" s="6"/>
      <c r="AD5" s="6"/>
      <c r="AE5" s="6"/>
      <c r="AF5" s="0" t="s">
        <v>15</v>
      </c>
      <c r="AG5" s="0" t="s">
        <v>15</v>
      </c>
      <c r="AH5" s="6" t="s">
        <v>1314</v>
      </c>
      <c r="AI5" s="6"/>
      <c r="AJ5" s="6"/>
      <c r="AK5" s="6"/>
      <c r="AL5" s="0" t="s">
        <v>15</v>
      </c>
      <c r="AM5" s="0" t="s">
        <v>15</v>
      </c>
      <c r="AN5" s="6" t="s">
        <v>1309</v>
      </c>
      <c r="AO5" s="6"/>
      <c r="AP5" s="6"/>
      <c r="AQ5" s="6"/>
      <c r="AR5" s="0" t="s">
        <v>15</v>
      </c>
      <c r="AS5" s="0" t="s">
        <v>15</v>
      </c>
      <c r="AT5" s="6" t="s">
        <v>1310</v>
      </c>
      <c r="AU5" s="6"/>
      <c r="AV5" s="6"/>
      <c r="AW5" s="6"/>
      <c r="AX5" s="0" t="s">
        <v>15</v>
      </c>
      <c r="AY5" s="0" t="s">
        <v>15</v>
      </c>
      <c r="AZ5" s="5" t="s">
        <v>1315</v>
      </c>
      <c r="BA5" s="5"/>
      <c r="BB5" s="5"/>
      <c r="BC5" s="5"/>
      <c r="BD5" s="0" t="s">
        <v>15</v>
      </c>
      <c r="BE5" s="0" t="s">
        <v>15</v>
      </c>
      <c r="BF5" s="6" t="s">
        <v>27</v>
      </c>
      <c r="BG5" s="6"/>
      <c r="BH5" s="6"/>
      <c r="BI5" s="6"/>
      <c r="BJ5" s="0" t="s">
        <v>15</v>
      </c>
    </row>
    <row r="6" customFormat="false" ht="15" hidden="false" customHeight="false" outlineLevel="0" collapsed="false">
      <c r="A6" s="0" t="s">
        <v>131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15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15</v>
      </c>
      <c r="BC6" s="0" t="s">
        <v>15</v>
      </c>
      <c r="BD6" s="0" t="s">
        <v>15</v>
      </c>
      <c r="BE6" s="0" t="s">
        <v>15</v>
      </c>
      <c r="BF6" s="0" t="s">
        <v>15</v>
      </c>
      <c r="BG6" s="0" t="s">
        <v>15</v>
      </c>
      <c r="BH6" s="0" t="s">
        <v>15</v>
      </c>
      <c r="BI6" s="0" t="s">
        <v>15</v>
      </c>
      <c r="BJ6" s="0" t="s">
        <v>15</v>
      </c>
    </row>
    <row r="7" customFormat="false" ht="15" hidden="false" customHeight="false" outlineLevel="0" collapsed="false">
      <c r="A7" s="0" t="s">
        <v>1317</v>
      </c>
      <c r="B7" s="0" t="s">
        <v>15</v>
      </c>
      <c r="C7" s="0" t="s">
        <v>15</v>
      </c>
      <c r="D7" s="0" t="s">
        <v>15</v>
      </c>
      <c r="E7" s="8" t="n">
        <v>1673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13" t="s">
        <v>561</v>
      </c>
      <c r="L7" s="13"/>
      <c r="M7" s="0" t="s">
        <v>15</v>
      </c>
      <c r="N7" s="0" t="s">
        <v>15</v>
      </c>
      <c r="O7" s="0" t="s">
        <v>15</v>
      </c>
      <c r="P7" s="0" t="s">
        <v>15</v>
      </c>
      <c r="Q7" s="13" t="s">
        <v>561</v>
      </c>
      <c r="R7" s="13"/>
      <c r="S7" s="0" t="s">
        <v>15</v>
      </c>
      <c r="T7" s="0" t="s">
        <v>15</v>
      </c>
      <c r="U7" s="0" t="s">
        <v>15</v>
      </c>
      <c r="V7" s="0" t="s">
        <v>15</v>
      </c>
      <c r="W7" s="13" t="s">
        <v>561</v>
      </c>
      <c r="X7" s="13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673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124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13" t="s">
        <v>561</v>
      </c>
      <c r="AP7" s="13"/>
      <c r="AQ7" s="0" t="s">
        <v>15</v>
      </c>
      <c r="AR7" s="0" t="s">
        <v>15</v>
      </c>
      <c r="AS7" s="0" t="s">
        <v>15</v>
      </c>
      <c r="AT7" s="0" t="s">
        <v>15</v>
      </c>
      <c r="AU7" s="13" t="s">
        <v>561</v>
      </c>
      <c r="AV7" s="13"/>
      <c r="AW7" s="0" t="s">
        <v>15</v>
      </c>
      <c r="AX7" s="0" t="s">
        <v>15</v>
      </c>
      <c r="AY7" s="0" t="s">
        <v>15</v>
      </c>
      <c r="AZ7" s="0" t="s">
        <v>15</v>
      </c>
      <c r="BA7" s="13" t="s">
        <v>561</v>
      </c>
      <c r="BB7" s="13"/>
      <c r="BC7" s="0" t="s">
        <v>15</v>
      </c>
      <c r="BD7" s="0" t="s">
        <v>15</v>
      </c>
      <c r="BE7" s="0" t="s">
        <v>15</v>
      </c>
      <c r="BF7" s="0" t="s">
        <v>15</v>
      </c>
      <c r="BG7" s="8" t="n">
        <v>124</v>
      </c>
      <c r="BH7" s="8"/>
      <c r="BI7" s="0" t="s">
        <v>15</v>
      </c>
      <c r="BJ7" s="0" t="s">
        <v>15</v>
      </c>
    </row>
    <row r="8" customFormat="false" ht="15" hidden="false" customHeight="false" outlineLevel="0" collapsed="false">
      <c r="A8" s="0" t="s">
        <v>131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0" t="s">
        <v>15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0" t="s">
        <v>15</v>
      </c>
      <c r="BC8" s="0" t="s">
        <v>15</v>
      </c>
      <c r="BD8" s="0" t="s">
        <v>15</v>
      </c>
      <c r="BE8" s="0" t="s">
        <v>15</v>
      </c>
      <c r="BF8" s="0" t="s">
        <v>15</v>
      </c>
      <c r="BG8" s="0" t="s">
        <v>15</v>
      </c>
      <c r="BH8" s="0" t="s">
        <v>15</v>
      </c>
      <c r="BI8" s="0" t="s">
        <v>15</v>
      </c>
      <c r="BJ8" s="0" t="s">
        <v>15</v>
      </c>
    </row>
    <row r="9" customFormat="false" ht="15" hidden="false" customHeight="false" outlineLevel="0" collapsed="false">
      <c r="A9" s="0" t="s">
        <v>131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4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782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210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95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42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42</v>
      </c>
      <c r="BC9" s="0" t="s">
        <v>15</v>
      </c>
      <c r="BD9" s="0" t="s">
        <v>15</v>
      </c>
      <c r="BE9" s="0" t="s">
        <v>15</v>
      </c>
      <c r="BF9" s="0" t="s">
        <v>15</v>
      </c>
      <c r="BG9" s="0" t="s">
        <v>15</v>
      </c>
      <c r="BH9" s="7" t="n">
        <v>305</v>
      </c>
      <c r="BI9" s="0" t="s">
        <v>15</v>
      </c>
      <c r="BJ9" s="0" t="s">
        <v>15</v>
      </c>
    </row>
    <row r="10" customFormat="false" ht="15" hidden="false" customHeight="false" outlineLevel="0" collapsed="false">
      <c r="A10" s="0" t="s">
        <v>132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37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71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559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765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3886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2077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0" t="s">
        <v>42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1562</v>
      </c>
      <c r="BC10" s="0" t="s">
        <v>15</v>
      </c>
      <c r="BD10" s="0" t="s">
        <v>15</v>
      </c>
      <c r="BE10" s="0" t="s">
        <v>15</v>
      </c>
      <c r="BF10" s="0" t="s">
        <v>15</v>
      </c>
      <c r="BG10" s="0" t="s">
        <v>15</v>
      </c>
      <c r="BH10" s="7" t="n">
        <v>7525</v>
      </c>
      <c r="BI10" s="0" t="s">
        <v>15</v>
      </c>
      <c r="BJ10" s="0" t="s">
        <v>15</v>
      </c>
    </row>
    <row r="11" customFormat="false" ht="15" hidden="false" customHeight="false" outlineLevel="0" collapsed="false">
      <c r="A11" s="0" t="s">
        <v>132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0" t="s">
        <v>1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15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0" t="s">
        <v>15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0" t="s">
        <v>15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0" t="s">
        <v>15</v>
      </c>
      <c r="BC11" s="0" t="s">
        <v>15</v>
      </c>
      <c r="BD11" s="0" t="s">
        <v>15</v>
      </c>
      <c r="BE11" s="0" t="s">
        <v>15</v>
      </c>
      <c r="BF11" s="0" t="s">
        <v>15</v>
      </c>
      <c r="BG11" s="0" t="s">
        <v>15</v>
      </c>
      <c r="BH11" s="0" t="s">
        <v>15</v>
      </c>
      <c r="BI11" s="0" t="s">
        <v>15</v>
      </c>
      <c r="BJ11" s="0" t="s">
        <v>15</v>
      </c>
    </row>
    <row r="12" customFormat="false" ht="15" hidden="false" customHeight="false" outlineLevel="0" collapsed="false">
      <c r="A12" s="0" t="s">
        <v>1322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15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8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442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0" t="s">
        <v>42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1485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285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42</v>
      </c>
      <c r="BC12" s="0" t="s">
        <v>15</v>
      </c>
      <c r="BD12" s="0" t="s">
        <v>15</v>
      </c>
      <c r="BE12" s="0" t="s">
        <v>15</v>
      </c>
      <c r="BF12" s="0" t="s">
        <v>15</v>
      </c>
      <c r="BG12" s="0" t="s">
        <v>15</v>
      </c>
      <c r="BH12" s="7" t="n">
        <v>1770</v>
      </c>
      <c r="BI12" s="0" t="s">
        <v>15</v>
      </c>
      <c r="BJ12" s="0" t="s">
        <v>15</v>
      </c>
    </row>
    <row r="13" customFormat="false" ht="15" hidden="false" customHeight="false" outlineLevel="0" collapsed="false">
      <c r="A13" s="0" t="s">
        <v>132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219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9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2221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7" t="n">
        <v>1871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7" t="n">
        <v>126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0" t="s">
        <v>42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0" t="s">
        <v>42</v>
      </c>
      <c r="BC13" s="0" t="s">
        <v>15</v>
      </c>
      <c r="BD13" s="0" t="s">
        <v>15</v>
      </c>
      <c r="BE13" s="0" t="s">
        <v>15</v>
      </c>
      <c r="BF13" s="0" t="s">
        <v>15</v>
      </c>
      <c r="BG13" s="0" t="s">
        <v>15</v>
      </c>
      <c r="BH13" s="7" t="n">
        <v>1997</v>
      </c>
      <c r="BI13" s="0" t="s">
        <v>15</v>
      </c>
      <c r="BJ13" s="0" t="s">
        <v>15</v>
      </c>
    </row>
    <row r="14" customFormat="false" ht="15" hidden="false" customHeight="false" outlineLevel="0" collapsed="false">
      <c r="A14" s="0" t="s">
        <v>132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4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7" t="n">
        <v>54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42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7" t="n">
        <v>56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0" t="s">
        <v>42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0" t="s">
        <v>42</v>
      </c>
      <c r="BC14" s="0" t="s">
        <v>15</v>
      </c>
      <c r="BD14" s="0" t="s">
        <v>15</v>
      </c>
      <c r="BE14" s="0" t="s">
        <v>15</v>
      </c>
      <c r="BF14" s="0" t="s">
        <v>15</v>
      </c>
      <c r="BG14" s="0" t="s">
        <v>15</v>
      </c>
      <c r="BH14" s="7" t="n">
        <v>56</v>
      </c>
      <c r="BI14" s="0" t="s">
        <v>15</v>
      </c>
      <c r="BJ14" s="0" t="s">
        <v>15</v>
      </c>
    </row>
    <row r="15" customFormat="false" ht="15" hidden="false" customHeight="false" outlineLevel="0" collapsed="false">
      <c r="A15" s="0" t="s">
        <v>132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9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4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29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42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7" t="n">
        <v>101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0" t="s">
        <v>42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42</v>
      </c>
      <c r="BC15" s="0" t="s">
        <v>15</v>
      </c>
      <c r="BD15" s="0" t="s">
        <v>15</v>
      </c>
      <c r="BE15" s="0" t="s">
        <v>15</v>
      </c>
      <c r="BF15" s="0" t="s">
        <v>15</v>
      </c>
      <c r="BG15" s="0" t="s">
        <v>15</v>
      </c>
      <c r="BH15" s="7" t="n">
        <v>101</v>
      </c>
      <c r="BI15" s="0" t="s">
        <v>15</v>
      </c>
      <c r="BJ15" s="0" t="s">
        <v>15</v>
      </c>
    </row>
    <row r="16" customFormat="false" ht="15" hidden="false" customHeight="false" outlineLevel="0" collapsed="false">
      <c r="A16" s="0" t="s">
        <v>172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3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2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42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7" t="n">
        <v>1259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1319</v>
      </c>
      <c r="AE16" s="0" t="s">
        <v>15</v>
      </c>
      <c r="AF16" s="0" t="s">
        <v>15</v>
      </c>
      <c r="AG16" s="0" t="s">
        <v>15</v>
      </c>
      <c r="AH16" s="0" t="s">
        <v>15</v>
      </c>
      <c r="AI16" s="0" t="s">
        <v>15</v>
      </c>
      <c r="AJ16" s="0" t="s">
        <v>42</v>
      </c>
      <c r="AK16" s="0" t="s">
        <v>15</v>
      </c>
      <c r="AL16" s="0" t="s">
        <v>15</v>
      </c>
      <c r="AM16" s="0" t="s">
        <v>15</v>
      </c>
      <c r="AN16" s="0" t="s">
        <v>15</v>
      </c>
      <c r="AO16" s="0" t="s">
        <v>15</v>
      </c>
      <c r="AP16" s="7" t="n">
        <v>41</v>
      </c>
      <c r="AQ16" s="0" t="s">
        <v>15</v>
      </c>
      <c r="AR16" s="0" t="s">
        <v>15</v>
      </c>
      <c r="AS16" s="0" t="s">
        <v>15</v>
      </c>
      <c r="AT16" s="0" t="s">
        <v>15</v>
      </c>
      <c r="AU16" s="0" t="s">
        <v>15</v>
      </c>
      <c r="AV16" s="0" t="s">
        <v>42</v>
      </c>
      <c r="AW16" s="0" t="s">
        <v>15</v>
      </c>
      <c r="AX16" s="0" t="s">
        <v>15</v>
      </c>
      <c r="AY16" s="0" t="s">
        <v>15</v>
      </c>
      <c r="AZ16" s="0" t="s">
        <v>15</v>
      </c>
      <c r="BA16" s="0" t="s">
        <v>15</v>
      </c>
      <c r="BB16" s="7" t="n">
        <v>961</v>
      </c>
      <c r="BC16" s="0" t="s">
        <v>15</v>
      </c>
      <c r="BD16" s="0" t="s">
        <v>15</v>
      </c>
      <c r="BE16" s="0" t="s">
        <v>15</v>
      </c>
      <c r="BF16" s="0" t="s">
        <v>15</v>
      </c>
      <c r="BG16" s="0" t="s">
        <v>15</v>
      </c>
      <c r="BH16" s="7" t="n">
        <v>1002</v>
      </c>
      <c r="BI16" s="0" t="s">
        <v>15</v>
      </c>
      <c r="BJ16" s="0" t="s">
        <v>15</v>
      </c>
    </row>
    <row r="17" customFormat="false" ht="15" hidden="false" customHeight="false" outlineLevel="0" collapsed="false">
      <c r="A17" s="0" t="s">
        <v>1326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22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296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287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1259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7" t="n">
        <v>5065</v>
      </c>
      <c r="AE17" s="0" t="s">
        <v>15</v>
      </c>
      <c r="AF17" s="0" t="s">
        <v>15</v>
      </c>
      <c r="AG17" s="0" t="s">
        <v>15</v>
      </c>
      <c r="AH17" s="0" t="s">
        <v>15</v>
      </c>
      <c r="AI17" s="0" t="s">
        <v>15</v>
      </c>
      <c r="AJ17" s="7" t="n">
        <v>1871</v>
      </c>
      <c r="AK17" s="0" t="s">
        <v>15</v>
      </c>
      <c r="AL17" s="0" t="s">
        <v>15</v>
      </c>
      <c r="AM17" s="0" t="s">
        <v>15</v>
      </c>
      <c r="AN17" s="0" t="s">
        <v>15</v>
      </c>
      <c r="AO17" s="0" t="s">
        <v>15</v>
      </c>
      <c r="AP17" s="7" t="n">
        <v>1809</v>
      </c>
      <c r="AQ17" s="0" t="s">
        <v>15</v>
      </c>
      <c r="AR17" s="0" t="s">
        <v>15</v>
      </c>
      <c r="AS17" s="0" t="s">
        <v>15</v>
      </c>
      <c r="AT17" s="0" t="s">
        <v>15</v>
      </c>
      <c r="AU17" s="0" t="s">
        <v>15</v>
      </c>
      <c r="AV17" s="7" t="n">
        <v>285</v>
      </c>
      <c r="AW17" s="0" t="s">
        <v>15</v>
      </c>
      <c r="AX17" s="0" t="s">
        <v>15</v>
      </c>
      <c r="AY17" s="0" t="s">
        <v>15</v>
      </c>
      <c r="AZ17" s="0" t="s">
        <v>15</v>
      </c>
      <c r="BA17" s="0" t="s">
        <v>15</v>
      </c>
      <c r="BB17" s="7" t="n">
        <v>961</v>
      </c>
      <c r="BC17" s="0" t="s">
        <v>15</v>
      </c>
      <c r="BD17" s="0" t="s">
        <v>15</v>
      </c>
      <c r="BE17" s="0" t="s">
        <v>15</v>
      </c>
      <c r="BF17" s="0" t="s">
        <v>15</v>
      </c>
      <c r="BG17" s="0" t="s">
        <v>15</v>
      </c>
      <c r="BH17" s="7" t="n">
        <v>4926</v>
      </c>
      <c r="BI17" s="0" t="s">
        <v>15</v>
      </c>
      <c r="BJ17" s="0" t="s">
        <v>15</v>
      </c>
    </row>
    <row r="18" customFormat="false" ht="15" hidden="false" customHeight="false" outlineLevel="0" collapsed="false">
      <c r="A18" s="0" t="s">
        <v>1327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4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187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592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7" t="n">
        <v>779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42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42</v>
      </c>
      <c r="AQ18" s="0" t="s">
        <v>15</v>
      </c>
      <c r="AR18" s="0" t="s">
        <v>15</v>
      </c>
      <c r="AS18" s="0" t="s">
        <v>15</v>
      </c>
      <c r="AT18" s="0" t="s">
        <v>15</v>
      </c>
      <c r="AU18" s="0" t="s">
        <v>15</v>
      </c>
      <c r="AV18" s="7" t="n">
        <v>212</v>
      </c>
      <c r="AW18" s="0" t="s">
        <v>15</v>
      </c>
      <c r="AX18" s="0" t="s">
        <v>15</v>
      </c>
      <c r="AY18" s="0" t="s">
        <v>15</v>
      </c>
      <c r="AZ18" s="0" t="s">
        <v>15</v>
      </c>
      <c r="BA18" s="0" t="s">
        <v>15</v>
      </c>
      <c r="BB18" s="7" t="n">
        <v>629</v>
      </c>
      <c r="BC18" s="0" t="s">
        <v>15</v>
      </c>
      <c r="BD18" s="0" t="s">
        <v>15</v>
      </c>
      <c r="BE18" s="0" t="s">
        <v>15</v>
      </c>
      <c r="BF18" s="0" t="s">
        <v>15</v>
      </c>
      <c r="BG18" s="0" t="s">
        <v>15</v>
      </c>
      <c r="BH18" s="7" t="n">
        <v>841</v>
      </c>
      <c r="BI18" s="0" t="s">
        <v>15</v>
      </c>
      <c r="BJ18" s="0" t="s">
        <v>15</v>
      </c>
    </row>
    <row r="19" customFormat="false" ht="15" hidden="false" customHeight="false" outlineLevel="0" collapsed="false">
      <c r="A19" s="0" t="s">
        <v>1328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4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654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654</v>
      </c>
      <c r="AE19" s="0" t="s">
        <v>15</v>
      </c>
      <c r="AF19" s="0" t="s">
        <v>15</v>
      </c>
      <c r="AG19" s="0" t="s">
        <v>15</v>
      </c>
      <c r="AH19" s="0" t="s">
        <v>15</v>
      </c>
      <c r="AI19" s="0" t="s">
        <v>15</v>
      </c>
      <c r="AJ19" s="0" t="s">
        <v>42</v>
      </c>
      <c r="AK19" s="0" t="s">
        <v>15</v>
      </c>
      <c r="AL19" s="0" t="s">
        <v>15</v>
      </c>
      <c r="AM19" s="0" t="s">
        <v>15</v>
      </c>
      <c r="AN19" s="0" t="s">
        <v>15</v>
      </c>
      <c r="AO19" s="0" t="s">
        <v>15</v>
      </c>
      <c r="AP19" s="0" t="s">
        <v>42</v>
      </c>
      <c r="AQ19" s="0" t="s">
        <v>15</v>
      </c>
      <c r="AR19" s="0" t="s">
        <v>15</v>
      </c>
      <c r="AS19" s="0" t="s">
        <v>15</v>
      </c>
      <c r="AT19" s="0" t="s">
        <v>15</v>
      </c>
      <c r="AU19" s="0" t="s">
        <v>15</v>
      </c>
      <c r="AV19" s="0" t="s">
        <v>42</v>
      </c>
      <c r="AW19" s="0" t="s">
        <v>15</v>
      </c>
      <c r="AX19" s="0" t="s">
        <v>15</v>
      </c>
      <c r="AY19" s="0" t="s">
        <v>15</v>
      </c>
      <c r="AZ19" s="0" t="s">
        <v>15</v>
      </c>
      <c r="BA19" s="0" t="s">
        <v>15</v>
      </c>
      <c r="BB19" s="7" t="n">
        <v>504</v>
      </c>
      <c r="BC19" s="0" t="s">
        <v>15</v>
      </c>
      <c r="BD19" s="0" t="s">
        <v>15</v>
      </c>
      <c r="BE19" s="0" t="s">
        <v>15</v>
      </c>
      <c r="BF19" s="0" t="s">
        <v>15</v>
      </c>
      <c r="BG19" s="0" t="s">
        <v>15</v>
      </c>
      <c r="BH19" s="7" t="n">
        <v>504</v>
      </c>
      <c r="BI19" s="0" t="s">
        <v>15</v>
      </c>
      <c r="BJ19" s="0" t="s">
        <v>15</v>
      </c>
    </row>
    <row r="20" customFormat="false" ht="15" hidden="false" customHeight="false" outlineLevel="0" collapsed="false">
      <c r="A20" s="0" t="s">
        <v>1329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4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802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7" t="n">
        <v>802</v>
      </c>
      <c r="AE20" s="0" t="s">
        <v>15</v>
      </c>
      <c r="AF20" s="0" t="s">
        <v>15</v>
      </c>
      <c r="AG20" s="0" t="s">
        <v>15</v>
      </c>
      <c r="AH20" s="0" t="s">
        <v>15</v>
      </c>
      <c r="AI20" s="0" t="s">
        <v>15</v>
      </c>
      <c r="AJ20" s="0" t="s">
        <v>42</v>
      </c>
      <c r="AK20" s="0" t="s">
        <v>15</v>
      </c>
      <c r="AL20" s="0" t="s">
        <v>15</v>
      </c>
      <c r="AM20" s="0" t="s">
        <v>15</v>
      </c>
      <c r="AN20" s="0" t="s">
        <v>15</v>
      </c>
      <c r="AO20" s="0" t="s">
        <v>15</v>
      </c>
      <c r="AP20" s="0" t="s">
        <v>42</v>
      </c>
      <c r="AQ20" s="0" t="s">
        <v>15</v>
      </c>
      <c r="AR20" s="0" t="s">
        <v>15</v>
      </c>
      <c r="AS20" s="0" t="s">
        <v>15</v>
      </c>
      <c r="AT20" s="0" t="s">
        <v>15</v>
      </c>
      <c r="AU20" s="0" t="s">
        <v>15</v>
      </c>
      <c r="AV20" s="0" t="s">
        <v>42</v>
      </c>
      <c r="AW20" s="0" t="s">
        <v>15</v>
      </c>
      <c r="AX20" s="0" t="s">
        <v>15</v>
      </c>
      <c r="AY20" s="0" t="s">
        <v>15</v>
      </c>
      <c r="AZ20" s="0" t="s">
        <v>15</v>
      </c>
      <c r="BA20" s="0" t="s">
        <v>15</v>
      </c>
      <c r="BB20" s="7" t="n">
        <v>679</v>
      </c>
      <c r="BC20" s="0" t="s">
        <v>15</v>
      </c>
      <c r="BD20" s="0" t="s">
        <v>15</v>
      </c>
      <c r="BE20" s="0" t="s">
        <v>15</v>
      </c>
      <c r="BF20" s="0" t="s">
        <v>15</v>
      </c>
      <c r="BG20" s="0" t="s">
        <v>15</v>
      </c>
      <c r="BH20" s="7" t="n">
        <v>679</v>
      </c>
      <c r="BI20" s="0" t="s">
        <v>15</v>
      </c>
      <c r="BJ20" s="0" t="s">
        <v>15</v>
      </c>
    </row>
    <row r="21" customFormat="false" ht="15" hidden="false" customHeight="false" outlineLevel="0" collapsed="false">
      <c r="A21" s="0" t="s">
        <v>1330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7243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148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47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4866</v>
      </c>
      <c r="Y21" s="0" t="s">
        <v>15</v>
      </c>
      <c r="Z21" s="0" t="s">
        <v>15</v>
      </c>
      <c r="AA21" s="0" t="s">
        <v>15</v>
      </c>
      <c r="AB21" s="0" t="s">
        <v>15</v>
      </c>
      <c r="AC21" s="0" t="s">
        <v>15</v>
      </c>
      <c r="AD21" s="7" t="n">
        <v>15732</v>
      </c>
      <c r="AE21" s="0" t="s">
        <v>15</v>
      </c>
      <c r="AF21" s="0" t="s">
        <v>15</v>
      </c>
      <c r="AG21" s="0" t="s">
        <v>15</v>
      </c>
      <c r="AH21" s="0" t="s">
        <v>15</v>
      </c>
      <c r="AI21" s="0" t="s">
        <v>15</v>
      </c>
      <c r="AJ21" s="7" t="n">
        <v>5967</v>
      </c>
      <c r="AK21" s="0" t="s">
        <v>15</v>
      </c>
      <c r="AL21" s="0" t="s">
        <v>15</v>
      </c>
      <c r="AM21" s="0" t="s">
        <v>15</v>
      </c>
      <c r="AN21" s="0" t="s">
        <v>15</v>
      </c>
      <c r="AO21" s="0" t="s">
        <v>15</v>
      </c>
      <c r="AP21" s="7" t="n">
        <v>3981</v>
      </c>
      <c r="AQ21" s="0" t="s">
        <v>15</v>
      </c>
      <c r="AR21" s="0" t="s">
        <v>15</v>
      </c>
      <c r="AS21" s="0" t="s">
        <v>15</v>
      </c>
      <c r="AT21" s="0" t="s">
        <v>15</v>
      </c>
      <c r="AU21" s="0" t="s">
        <v>15</v>
      </c>
      <c r="AV21" s="7" t="n">
        <v>497</v>
      </c>
      <c r="AW21" s="0" t="s">
        <v>15</v>
      </c>
      <c r="AX21" s="0" t="s">
        <v>15</v>
      </c>
      <c r="AY21" s="0" t="s">
        <v>15</v>
      </c>
      <c r="AZ21" s="0" t="s">
        <v>15</v>
      </c>
      <c r="BA21" s="0" t="s">
        <v>15</v>
      </c>
      <c r="BB21" s="7" t="n">
        <v>4335</v>
      </c>
      <c r="BC21" s="0" t="s">
        <v>15</v>
      </c>
      <c r="BD21" s="0" t="s">
        <v>15</v>
      </c>
      <c r="BE21" s="0" t="s">
        <v>15</v>
      </c>
      <c r="BF21" s="0" t="s">
        <v>15</v>
      </c>
      <c r="BG21" s="0" t="s">
        <v>15</v>
      </c>
      <c r="BH21" s="7" t="n">
        <v>14780</v>
      </c>
      <c r="BI21" s="0" t="s">
        <v>15</v>
      </c>
      <c r="BJ21" s="0" t="s">
        <v>15</v>
      </c>
    </row>
    <row r="22" customFormat="false" ht="15" hidden="false" customHeight="false" outlineLevel="0" collapsed="false">
      <c r="A22" s="0" t="s">
        <v>1331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0" t="s">
        <v>15</v>
      </c>
      <c r="AE22" s="0" t="s">
        <v>15</v>
      </c>
      <c r="AF22" s="0" t="s">
        <v>15</v>
      </c>
      <c r="AG22" s="0" t="s">
        <v>15</v>
      </c>
      <c r="AH22" s="0" t="s">
        <v>15</v>
      </c>
      <c r="AI22" s="0" t="s">
        <v>15</v>
      </c>
      <c r="AJ22" s="0" t="s">
        <v>15</v>
      </c>
      <c r="AK22" s="0" t="s">
        <v>15</v>
      </c>
      <c r="AL22" s="0" t="s">
        <v>15</v>
      </c>
      <c r="AM22" s="0" t="s">
        <v>15</v>
      </c>
      <c r="AN22" s="0" t="s">
        <v>15</v>
      </c>
      <c r="AO22" s="0" t="s">
        <v>15</v>
      </c>
      <c r="AP22" s="0" t="s">
        <v>15</v>
      </c>
      <c r="AQ22" s="0" t="s">
        <v>15</v>
      </c>
      <c r="AR22" s="0" t="s">
        <v>15</v>
      </c>
      <c r="AS22" s="0" t="s">
        <v>15</v>
      </c>
      <c r="AT22" s="0" t="s">
        <v>15</v>
      </c>
      <c r="AU22" s="0" t="s">
        <v>15</v>
      </c>
      <c r="AV22" s="0" t="s">
        <v>15</v>
      </c>
      <c r="AW22" s="0" t="s">
        <v>15</v>
      </c>
      <c r="AX22" s="0" t="s">
        <v>15</v>
      </c>
      <c r="AY22" s="0" t="s">
        <v>15</v>
      </c>
      <c r="AZ22" s="0" t="s">
        <v>15</v>
      </c>
      <c r="BA22" s="0" t="s">
        <v>15</v>
      </c>
      <c r="BB22" s="0" t="s">
        <v>15</v>
      </c>
      <c r="BC22" s="0" t="s">
        <v>15</v>
      </c>
      <c r="BD22" s="0" t="s">
        <v>15</v>
      </c>
      <c r="BE22" s="0" t="s">
        <v>15</v>
      </c>
      <c r="BF22" s="0" t="s">
        <v>15</v>
      </c>
      <c r="BG22" s="0" t="s">
        <v>15</v>
      </c>
      <c r="BH22" s="0" t="s">
        <v>15</v>
      </c>
      <c r="BI22" s="0" t="s">
        <v>15</v>
      </c>
      <c r="BJ22" s="0" t="s">
        <v>15</v>
      </c>
    </row>
    <row r="23" customFormat="false" ht="15" hidden="false" customHeight="false" outlineLevel="0" collapsed="false">
      <c r="A23" s="0" t="s">
        <v>1332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42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42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7" t="n">
        <v>4</v>
      </c>
      <c r="AE23" s="0" t="s">
        <v>15</v>
      </c>
      <c r="AF23" s="0" t="s">
        <v>15</v>
      </c>
      <c r="AG23" s="0" t="s">
        <v>15</v>
      </c>
      <c r="AH23" s="0" t="s">
        <v>15</v>
      </c>
      <c r="AI23" s="0" t="s">
        <v>15</v>
      </c>
      <c r="AJ23" s="7" t="n">
        <v>4</v>
      </c>
      <c r="AK23" s="0" t="s">
        <v>15</v>
      </c>
      <c r="AL23" s="0" t="s">
        <v>15</v>
      </c>
      <c r="AM23" s="0" t="s">
        <v>15</v>
      </c>
      <c r="AN23" s="0" t="s">
        <v>15</v>
      </c>
      <c r="AO23" s="0" t="s">
        <v>15</v>
      </c>
      <c r="AP23" s="0" t="s">
        <v>42</v>
      </c>
      <c r="AQ23" s="0" t="s">
        <v>15</v>
      </c>
      <c r="AR23" s="0" t="s">
        <v>15</v>
      </c>
      <c r="AS23" s="0" t="s">
        <v>15</v>
      </c>
      <c r="AT23" s="0" t="s">
        <v>15</v>
      </c>
      <c r="AU23" s="0" t="s">
        <v>15</v>
      </c>
      <c r="AV23" s="0" t="s">
        <v>42</v>
      </c>
      <c r="AW23" s="0" t="s">
        <v>15</v>
      </c>
      <c r="AX23" s="0" t="s">
        <v>15</v>
      </c>
      <c r="AY23" s="0" t="s">
        <v>15</v>
      </c>
      <c r="AZ23" s="0" t="s">
        <v>15</v>
      </c>
      <c r="BA23" s="0" t="s">
        <v>15</v>
      </c>
      <c r="BB23" s="0" t="s">
        <v>42</v>
      </c>
      <c r="BC23" s="0" t="s">
        <v>15</v>
      </c>
      <c r="BD23" s="0" t="s">
        <v>15</v>
      </c>
      <c r="BE23" s="0" t="s">
        <v>15</v>
      </c>
      <c r="BF23" s="0" t="s">
        <v>15</v>
      </c>
      <c r="BG23" s="0" t="s">
        <v>15</v>
      </c>
      <c r="BH23" s="7" t="n">
        <v>4</v>
      </c>
      <c r="BI23" s="0" t="s">
        <v>15</v>
      </c>
      <c r="BJ23" s="0" t="s">
        <v>15</v>
      </c>
    </row>
    <row r="24" customFormat="false" ht="15" hidden="false" customHeight="false" outlineLevel="0" collapsed="false">
      <c r="A24" s="0" t="s">
        <v>1333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3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4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42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42</v>
      </c>
      <c r="Y24" s="0" t="s">
        <v>15</v>
      </c>
      <c r="Z24" s="0" t="s">
        <v>15</v>
      </c>
      <c r="AA24" s="0" t="s">
        <v>15</v>
      </c>
      <c r="AB24" s="0" t="s">
        <v>15</v>
      </c>
      <c r="AC24" s="0" t="s">
        <v>15</v>
      </c>
      <c r="AD24" s="7" t="n">
        <v>35</v>
      </c>
      <c r="AE24" s="0" t="s">
        <v>15</v>
      </c>
      <c r="AF24" s="0" t="s">
        <v>15</v>
      </c>
      <c r="AG24" s="0" t="s">
        <v>15</v>
      </c>
      <c r="AH24" s="0" t="s">
        <v>15</v>
      </c>
      <c r="AI24" s="0" t="s">
        <v>15</v>
      </c>
      <c r="AJ24" s="7" t="n">
        <v>29</v>
      </c>
      <c r="AK24" s="0" t="s">
        <v>15</v>
      </c>
      <c r="AL24" s="0" t="s">
        <v>15</v>
      </c>
      <c r="AM24" s="0" t="s">
        <v>15</v>
      </c>
      <c r="AN24" s="0" t="s">
        <v>15</v>
      </c>
      <c r="AO24" s="0" t="s">
        <v>15</v>
      </c>
      <c r="AP24" s="0" t="s">
        <v>42</v>
      </c>
      <c r="AQ24" s="0" t="s">
        <v>15</v>
      </c>
      <c r="AR24" s="0" t="s">
        <v>15</v>
      </c>
      <c r="AS24" s="0" t="s">
        <v>15</v>
      </c>
      <c r="AT24" s="0" t="s">
        <v>15</v>
      </c>
      <c r="AU24" s="0" t="s">
        <v>15</v>
      </c>
      <c r="AV24" s="0" t="s">
        <v>42</v>
      </c>
      <c r="AW24" s="0" t="s">
        <v>15</v>
      </c>
      <c r="AX24" s="0" t="s">
        <v>15</v>
      </c>
      <c r="AY24" s="0" t="s">
        <v>15</v>
      </c>
      <c r="AZ24" s="0" t="s">
        <v>15</v>
      </c>
      <c r="BA24" s="0" t="s">
        <v>15</v>
      </c>
      <c r="BB24" s="0" t="s">
        <v>42</v>
      </c>
      <c r="BC24" s="0" t="s">
        <v>15</v>
      </c>
      <c r="BD24" s="0" t="s">
        <v>15</v>
      </c>
      <c r="BE24" s="0" t="s">
        <v>15</v>
      </c>
      <c r="BF24" s="0" t="s">
        <v>15</v>
      </c>
      <c r="BG24" s="0" t="s">
        <v>15</v>
      </c>
      <c r="BH24" s="7" t="n">
        <v>29</v>
      </c>
      <c r="BI24" s="0" t="s">
        <v>15</v>
      </c>
      <c r="BJ24" s="0" t="s">
        <v>15</v>
      </c>
    </row>
    <row r="25" customFormat="false" ht="15" hidden="false" customHeight="false" outlineLevel="0" collapsed="false">
      <c r="A25" s="0" t="s">
        <v>1334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42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33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42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  <c r="AA25" s="0" t="s">
        <v>15</v>
      </c>
      <c r="AB25" s="0" t="s">
        <v>15</v>
      </c>
      <c r="AC25" s="0" t="s">
        <v>15</v>
      </c>
      <c r="AD25" s="7" t="n">
        <v>33</v>
      </c>
      <c r="AE25" s="0" t="s">
        <v>15</v>
      </c>
      <c r="AF25" s="0" t="s">
        <v>15</v>
      </c>
      <c r="AG25" s="0" t="s">
        <v>15</v>
      </c>
      <c r="AH25" s="0" t="s">
        <v>15</v>
      </c>
      <c r="AI25" s="0" t="s">
        <v>15</v>
      </c>
      <c r="AJ25" s="0" t="s">
        <v>42</v>
      </c>
      <c r="AK25" s="0" t="s">
        <v>15</v>
      </c>
      <c r="AL25" s="0" t="s">
        <v>15</v>
      </c>
      <c r="AM25" s="0" t="s">
        <v>15</v>
      </c>
      <c r="AN25" s="0" t="s">
        <v>15</v>
      </c>
      <c r="AO25" s="0" t="s">
        <v>15</v>
      </c>
      <c r="AP25" s="7" t="n">
        <v>28</v>
      </c>
      <c r="AQ25" s="0" t="s">
        <v>15</v>
      </c>
      <c r="AR25" s="0" t="s">
        <v>15</v>
      </c>
      <c r="AS25" s="0" t="s">
        <v>15</v>
      </c>
      <c r="AT25" s="0" t="s">
        <v>15</v>
      </c>
      <c r="AU25" s="0" t="s">
        <v>15</v>
      </c>
      <c r="AV25" s="0" t="s">
        <v>42</v>
      </c>
      <c r="AW25" s="0" t="s">
        <v>15</v>
      </c>
      <c r="AX25" s="0" t="s">
        <v>15</v>
      </c>
      <c r="AY25" s="0" t="s">
        <v>15</v>
      </c>
      <c r="AZ25" s="0" t="s">
        <v>15</v>
      </c>
      <c r="BA25" s="0" t="s">
        <v>15</v>
      </c>
      <c r="BB25" s="0" t="s">
        <v>42</v>
      </c>
      <c r="BC25" s="0" t="s">
        <v>15</v>
      </c>
      <c r="BD25" s="0" t="s">
        <v>15</v>
      </c>
      <c r="BE25" s="0" t="s">
        <v>15</v>
      </c>
      <c r="BF25" s="0" t="s">
        <v>15</v>
      </c>
      <c r="BG25" s="0" t="s">
        <v>15</v>
      </c>
      <c r="BH25" s="7" t="n">
        <v>28</v>
      </c>
      <c r="BI25" s="0" t="s">
        <v>15</v>
      </c>
      <c r="BJ25" s="0" t="s">
        <v>15</v>
      </c>
    </row>
    <row r="26" customFormat="false" ht="15" hidden="false" customHeight="false" outlineLevel="0" collapsed="false">
      <c r="A26" s="0" t="s">
        <v>1335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9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33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42</v>
      </c>
      <c r="Y26" s="0" t="s">
        <v>15</v>
      </c>
      <c r="Z26" s="0" t="s">
        <v>15</v>
      </c>
      <c r="AA26" s="0" t="s">
        <v>15</v>
      </c>
      <c r="AB26" s="0" t="s">
        <v>15</v>
      </c>
      <c r="AC26" s="0" t="s">
        <v>15</v>
      </c>
      <c r="AD26" s="7" t="n">
        <v>72</v>
      </c>
      <c r="AE26" s="0" t="s">
        <v>15</v>
      </c>
      <c r="AF26" s="0" t="s">
        <v>15</v>
      </c>
      <c r="AG26" s="0" t="s">
        <v>15</v>
      </c>
      <c r="AH26" s="0" t="s">
        <v>15</v>
      </c>
      <c r="AI26" s="0" t="s">
        <v>15</v>
      </c>
      <c r="AJ26" s="7" t="n">
        <v>33</v>
      </c>
      <c r="AK26" s="0" t="s">
        <v>15</v>
      </c>
      <c r="AL26" s="0" t="s">
        <v>15</v>
      </c>
      <c r="AM26" s="0" t="s">
        <v>15</v>
      </c>
      <c r="AN26" s="0" t="s">
        <v>15</v>
      </c>
      <c r="AO26" s="0" t="s">
        <v>15</v>
      </c>
      <c r="AP26" s="7" t="n">
        <v>28</v>
      </c>
      <c r="AQ26" s="0" t="s">
        <v>15</v>
      </c>
      <c r="AR26" s="0" t="s">
        <v>15</v>
      </c>
      <c r="AS26" s="0" t="s">
        <v>15</v>
      </c>
      <c r="AT26" s="0" t="s">
        <v>15</v>
      </c>
      <c r="AU26" s="0" t="s">
        <v>15</v>
      </c>
      <c r="AV26" s="0" t="s">
        <v>42</v>
      </c>
      <c r="AW26" s="0" t="s">
        <v>15</v>
      </c>
      <c r="AX26" s="0" t="s">
        <v>15</v>
      </c>
      <c r="AY26" s="0" t="s">
        <v>15</v>
      </c>
      <c r="AZ26" s="0" t="s">
        <v>15</v>
      </c>
      <c r="BA26" s="0" t="s">
        <v>15</v>
      </c>
      <c r="BB26" s="0" t="s">
        <v>42</v>
      </c>
      <c r="BC26" s="0" t="s">
        <v>15</v>
      </c>
      <c r="BD26" s="0" t="s">
        <v>15</v>
      </c>
      <c r="BE26" s="0" t="s">
        <v>15</v>
      </c>
      <c r="BF26" s="0" t="s">
        <v>15</v>
      </c>
      <c r="BG26" s="0" t="s">
        <v>15</v>
      </c>
      <c r="BH26" s="7" t="n">
        <v>61</v>
      </c>
      <c r="BI26" s="0" t="s">
        <v>15</v>
      </c>
      <c r="BJ26" s="0" t="s">
        <v>15</v>
      </c>
    </row>
    <row r="27" customFormat="false" ht="15" hidden="false" customHeight="false" outlineLevel="0" collapsed="false">
      <c r="A27" s="0" t="s">
        <v>1336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37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42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42</v>
      </c>
      <c r="Y27" s="0" t="s">
        <v>15</v>
      </c>
      <c r="Z27" s="0" t="s">
        <v>15</v>
      </c>
      <c r="AA27" s="0" t="s">
        <v>15</v>
      </c>
      <c r="AB27" s="0" t="s">
        <v>15</v>
      </c>
      <c r="AC27" s="0" t="s">
        <v>15</v>
      </c>
      <c r="AD27" s="7" t="n">
        <v>137</v>
      </c>
      <c r="AE27" s="0" t="s">
        <v>15</v>
      </c>
      <c r="AF27" s="0" t="s">
        <v>15</v>
      </c>
      <c r="AG27" s="0" t="s">
        <v>15</v>
      </c>
      <c r="AH27" s="0" t="s">
        <v>15</v>
      </c>
      <c r="AI27" s="0" t="s">
        <v>15</v>
      </c>
      <c r="AJ27" s="7" t="n">
        <v>195</v>
      </c>
      <c r="AK27" s="0" t="s">
        <v>15</v>
      </c>
      <c r="AL27" s="0" t="s">
        <v>15</v>
      </c>
      <c r="AM27" s="0" t="s">
        <v>15</v>
      </c>
      <c r="AN27" s="0" t="s">
        <v>15</v>
      </c>
      <c r="AO27" s="0" t="s">
        <v>15</v>
      </c>
      <c r="AP27" s="0" t="s">
        <v>42</v>
      </c>
      <c r="AQ27" s="0" t="s">
        <v>15</v>
      </c>
      <c r="AR27" s="0" t="s">
        <v>15</v>
      </c>
      <c r="AS27" s="0" t="s">
        <v>15</v>
      </c>
      <c r="AT27" s="0" t="s">
        <v>15</v>
      </c>
      <c r="AU27" s="0" t="s">
        <v>15</v>
      </c>
      <c r="AV27" s="0" t="s">
        <v>42</v>
      </c>
      <c r="AW27" s="0" t="s">
        <v>15</v>
      </c>
      <c r="AX27" s="0" t="s">
        <v>15</v>
      </c>
      <c r="AY27" s="0" t="s">
        <v>15</v>
      </c>
      <c r="AZ27" s="0" t="s">
        <v>15</v>
      </c>
      <c r="BA27" s="0" t="s">
        <v>15</v>
      </c>
      <c r="BB27" s="0" t="s">
        <v>42</v>
      </c>
      <c r="BC27" s="0" t="s">
        <v>15</v>
      </c>
      <c r="BD27" s="0" t="s">
        <v>15</v>
      </c>
      <c r="BE27" s="0" t="s">
        <v>15</v>
      </c>
      <c r="BF27" s="0" t="s">
        <v>15</v>
      </c>
      <c r="BG27" s="0" t="s">
        <v>15</v>
      </c>
      <c r="BH27" s="7" t="n">
        <v>195</v>
      </c>
      <c r="BI27" s="0" t="s">
        <v>15</v>
      </c>
      <c r="BJ27" s="0" t="s">
        <v>15</v>
      </c>
    </row>
    <row r="28" customFormat="false" ht="15" hidden="false" customHeight="false" outlineLevel="0" collapsed="false">
      <c r="A28" s="0" t="s">
        <v>1337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15</v>
      </c>
      <c r="Y28" s="0" t="s">
        <v>15</v>
      </c>
      <c r="Z28" s="0" t="s">
        <v>15</v>
      </c>
      <c r="AA28" s="0" t="s">
        <v>15</v>
      </c>
      <c r="AB28" s="0" t="s">
        <v>15</v>
      </c>
      <c r="AC28" s="0" t="s">
        <v>15</v>
      </c>
      <c r="AD28" s="0" t="s">
        <v>15</v>
      </c>
      <c r="AE28" s="0" t="s">
        <v>15</v>
      </c>
      <c r="AF28" s="0" t="s">
        <v>15</v>
      </c>
      <c r="AG28" s="0" t="s">
        <v>15</v>
      </c>
      <c r="AH28" s="0" t="s">
        <v>15</v>
      </c>
      <c r="AI28" s="0" t="s">
        <v>15</v>
      </c>
      <c r="AJ28" s="0" t="s">
        <v>15</v>
      </c>
      <c r="AK28" s="0" t="s">
        <v>15</v>
      </c>
      <c r="AL28" s="0" t="s">
        <v>15</v>
      </c>
      <c r="AM28" s="0" t="s">
        <v>15</v>
      </c>
      <c r="AN28" s="0" t="s">
        <v>15</v>
      </c>
      <c r="AO28" s="0" t="s">
        <v>15</v>
      </c>
      <c r="AP28" s="0" t="s">
        <v>15</v>
      </c>
      <c r="AQ28" s="0" t="s">
        <v>15</v>
      </c>
      <c r="AR28" s="0" t="s">
        <v>15</v>
      </c>
      <c r="AS28" s="0" t="s">
        <v>15</v>
      </c>
      <c r="AT28" s="0" t="s">
        <v>15</v>
      </c>
      <c r="AU28" s="0" t="s">
        <v>15</v>
      </c>
      <c r="AV28" s="0" t="s">
        <v>15</v>
      </c>
      <c r="AW28" s="0" t="s">
        <v>15</v>
      </c>
      <c r="AX28" s="0" t="s">
        <v>15</v>
      </c>
      <c r="AY28" s="0" t="s">
        <v>15</v>
      </c>
      <c r="AZ28" s="0" t="s">
        <v>15</v>
      </c>
      <c r="BA28" s="0" t="s">
        <v>15</v>
      </c>
      <c r="BB28" s="0" t="s">
        <v>15</v>
      </c>
      <c r="BC28" s="0" t="s">
        <v>15</v>
      </c>
      <c r="BD28" s="0" t="s">
        <v>15</v>
      </c>
      <c r="BE28" s="0" t="s">
        <v>15</v>
      </c>
      <c r="BF28" s="0" t="s">
        <v>15</v>
      </c>
      <c r="BG28" s="0" t="s">
        <v>15</v>
      </c>
      <c r="BH28" s="0" t="s">
        <v>15</v>
      </c>
      <c r="BI28" s="0" t="s">
        <v>15</v>
      </c>
      <c r="BJ28" s="0" t="s">
        <v>15</v>
      </c>
    </row>
    <row r="29" customFormat="false" ht="15" hidden="false" customHeight="false" outlineLevel="0" collapsed="false">
      <c r="A29" s="0" t="s">
        <v>1338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5527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0633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7083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0" t="s">
        <v>42</v>
      </c>
      <c r="Y29" s="0" t="s">
        <v>15</v>
      </c>
      <c r="Z29" s="0" t="s">
        <v>15</v>
      </c>
      <c r="AA29" s="0" t="s">
        <v>15</v>
      </c>
      <c r="AB29" s="0" t="s">
        <v>15</v>
      </c>
      <c r="AC29" s="0" t="s">
        <v>15</v>
      </c>
      <c r="AD29" s="7" t="n">
        <v>23243</v>
      </c>
      <c r="AE29" s="0" t="s">
        <v>15</v>
      </c>
      <c r="AF29" s="0" t="s">
        <v>15</v>
      </c>
      <c r="AG29" s="0" t="s">
        <v>15</v>
      </c>
      <c r="AH29" s="0" t="s">
        <v>15</v>
      </c>
      <c r="AI29" s="0" t="s">
        <v>15</v>
      </c>
      <c r="AJ29" s="7" t="n">
        <v>745</v>
      </c>
      <c r="AK29" s="0" t="s">
        <v>15</v>
      </c>
      <c r="AL29" s="0" t="s">
        <v>15</v>
      </c>
      <c r="AM29" s="0" t="s">
        <v>15</v>
      </c>
      <c r="AN29" s="0" t="s">
        <v>15</v>
      </c>
      <c r="AO29" s="0" t="s">
        <v>15</v>
      </c>
      <c r="AP29" s="7" t="n">
        <v>1914</v>
      </c>
      <c r="AQ29" s="0" t="s">
        <v>15</v>
      </c>
      <c r="AR29" s="0" t="s">
        <v>15</v>
      </c>
      <c r="AS29" s="0" t="s">
        <v>15</v>
      </c>
      <c r="AT29" s="0" t="s">
        <v>15</v>
      </c>
      <c r="AU29" s="0" t="s">
        <v>15</v>
      </c>
      <c r="AV29" s="7" t="n">
        <v>1599</v>
      </c>
      <c r="AW29" s="0" t="s">
        <v>15</v>
      </c>
      <c r="AX29" s="0" t="s">
        <v>15</v>
      </c>
      <c r="AY29" s="0" t="s">
        <v>15</v>
      </c>
      <c r="AZ29" s="0" t="s">
        <v>15</v>
      </c>
      <c r="BA29" s="0" t="s">
        <v>15</v>
      </c>
      <c r="BB29" s="0" t="s">
        <v>42</v>
      </c>
      <c r="BC29" s="0" t="s">
        <v>15</v>
      </c>
      <c r="BD29" s="0" t="s">
        <v>15</v>
      </c>
      <c r="BE29" s="0" t="s">
        <v>15</v>
      </c>
      <c r="BF29" s="0" t="s">
        <v>15</v>
      </c>
      <c r="BG29" s="0" t="s">
        <v>15</v>
      </c>
      <c r="BH29" s="7" t="n">
        <v>4258</v>
      </c>
      <c r="BI29" s="0" t="s">
        <v>15</v>
      </c>
      <c r="BJ29" s="0" t="s">
        <v>15</v>
      </c>
    </row>
    <row r="30" customFormat="false" ht="15" hidden="false" customHeight="false" outlineLevel="0" collapsed="false">
      <c r="A30" s="0" t="s">
        <v>1339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4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56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12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42</v>
      </c>
      <c r="Y30" s="0" t="s">
        <v>15</v>
      </c>
      <c r="Z30" s="0" t="s">
        <v>15</v>
      </c>
      <c r="AA30" s="0" t="s">
        <v>15</v>
      </c>
      <c r="AB30" s="0" t="s">
        <v>15</v>
      </c>
      <c r="AC30" s="0" t="s">
        <v>15</v>
      </c>
      <c r="AD30" s="7" t="n">
        <v>68</v>
      </c>
      <c r="AE30" s="0" t="s">
        <v>15</v>
      </c>
      <c r="AF30" s="0" t="s">
        <v>15</v>
      </c>
      <c r="AG30" s="0" t="s">
        <v>15</v>
      </c>
      <c r="AH30" s="0" t="s">
        <v>15</v>
      </c>
      <c r="AI30" s="0" t="s">
        <v>15</v>
      </c>
      <c r="AJ30" s="0" t="s">
        <v>42</v>
      </c>
      <c r="AK30" s="0" t="s">
        <v>15</v>
      </c>
      <c r="AL30" s="0" t="s">
        <v>15</v>
      </c>
      <c r="AM30" s="0" t="s">
        <v>15</v>
      </c>
      <c r="AN30" s="0" t="s">
        <v>15</v>
      </c>
      <c r="AO30" s="0" t="s">
        <v>15</v>
      </c>
      <c r="AP30" s="7" t="n">
        <v>17</v>
      </c>
      <c r="AQ30" s="0" t="s">
        <v>15</v>
      </c>
      <c r="AR30" s="0" t="s">
        <v>15</v>
      </c>
      <c r="AS30" s="0" t="s">
        <v>15</v>
      </c>
      <c r="AT30" s="0" t="s">
        <v>15</v>
      </c>
      <c r="AU30" s="0" t="s">
        <v>15</v>
      </c>
      <c r="AV30" s="7" t="n">
        <v>27</v>
      </c>
      <c r="AW30" s="0" t="s">
        <v>15</v>
      </c>
      <c r="AX30" s="0" t="s">
        <v>15</v>
      </c>
      <c r="AY30" s="0" t="s">
        <v>15</v>
      </c>
      <c r="AZ30" s="0" t="s">
        <v>15</v>
      </c>
      <c r="BA30" s="0" t="s">
        <v>15</v>
      </c>
      <c r="BB30" s="0" t="s">
        <v>42</v>
      </c>
      <c r="BC30" s="0" t="s">
        <v>15</v>
      </c>
      <c r="BD30" s="0" t="s">
        <v>15</v>
      </c>
      <c r="BE30" s="0" t="s">
        <v>15</v>
      </c>
      <c r="BF30" s="0" t="s">
        <v>15</v>
      </c>
      <c r="BG30" s="0" t="s">
        <v>15</v>
      </c>
      <c r="BH30" s="7" t="n">
        <v>44</v>
      </c>
      <c r="BI30" s="0" t="s">
        <v>15</v>
      </c>
      <c r="BJ30" s="0" t="s">
        <v>15</v>
      </c>
    </row>
    <row r="31" customFormat="false" ht="15" hidden="false" customHeight="false" outlineLevel="0" collapsed="false">
      <c r="A31" s="0" t="s">
        <v>1340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4468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9869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6808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0" t="s">
        <v>42</v>
      </c>
      <c r="Y31" s="0" t="s">
        <v>15</v>
      </c>
      <c r="Z31" s="0" t="s">
        <v>15</v>
      </c>
      <c r="AA31" s="0" t="s">
        <v>15</v>
      </c>
      <c r="AB31" s="0" t="s">
        <v>15</v>
      </c>
      <c r="AC31" s="0" t="s">
        <v>15</v>
      </c>
      <c r="AD31" s="9" t="n">
        <v>-21145</v>
      </c>
      <c r="AE31" s="0" t="s">
        <v>15</v>
      </c>
      <c r="AF31" s="0" t="s">
        <v>15</v>
      </c>
      <c r="AG31" s="0" t="s">
        <v>15</v>
      </c>
      <c r="AH31" s="0" t="s">
        <v>15</v>
      </c>
      <c r="AI31" s="0" t="s">
        <v>15</v>
      </c>
      <c r="AJ31" s="9" t="n">
        <v>-607</v>
      </c>
      <c r="AK31" s="0" t="s">
        <v>15</v>
      </c>
      <c r="AL31" s="0" t="s">
        <v>15</v>
      </c>
      <c r="AM31" s="0" t="s">
        <v>15</v>
      </c>
      <c r="AN31" s="0" t="s">
        <v>15</v>
      </c>
      <c r="AO31" s="0" t="s">
        <v>15</v>
      </c>
      <c r="AP31" s="9" t="n">
        <v>-1597</v>
      </c>
      <c r="AQ31" s="0" t="s">
        <v>15</v>
      </c>
      <c r="AR31" s="0" t="s">
        <v>15</v>
      </c>
      <c r="AS31" s="0" t="s">
        <v>15</v>
      </c>
      <c r="AT31" s="0" t="s">
        <v>15</v>
      </c>
      <c r="AU31" s="0" t="s">
        <v>15</v>
      </c>
      <c r="AV31" s="9" t="n">
        <v>-905</v>
      </c>
      <c r="AW31" s="0" t="s">
        <v>15</v>
      </c>
      <c r="AX31" s="0" t="s">
        <v>15</v>
      </c>
      <c r="AY31" s="0" t="s">
        <v>15</v>
      </c>
      <c r="AZ31" s="0" t="s">
        <v>15</v>
      </c>
      <c r="BA31" s="0" t="s">
        <v>15</v>
      </c>
      <c r="BB31" s="0" t="s">
        <v>42</v>
      </c>
      <c r="BC31" s="0" t="s">
        <v>15</v>
      </c>
      <c r="BD31" s="0" t="s">
        <v>15</v>
      </c>
      <c r="BE31" s="0" t="s">
        <v>15</v>
      </c>
      <c r="BF31" s="0" t="s">
        <v>15</v>
      </c>
      <c r="BG31" s="0" t="s">
        <v>15</v>
      </c>
      <c r="BH31" s="9" t="n">
        <v>-3109</v>
      </c>
      <c r="BI31" s="0" t="s">
        <v>15</v>
      </c>
      <c r="BJ31" s="0" t="s">
        <v>15</v>
      </c>
    </row>
    <row r="32" customFormat="false" ht="15" hidden="false" customHeight="false" outlineLevel="0" collapsed="false">
      <c r="A32" s="0" t="s">
        <v>134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059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820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287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0" t="s">
        <v>42</v>
      </c>
      <c r="Y32" s="0" t="s">
        <v>15</v>
      </c>
      <c r="Z32" s="0" t="s">
        <v>15</v>
      </c>
      <c r="AA32" s="0" t="s">
        <v>15</v>
      </c>
      <c r="AB32" s="0" t="s">
        <v>15</v>
      </c>
      <c r="AC32" s="0" t="s">
        <v>15</v>
      </c>
      <c r="AD32" s="7" t="n">
        <v>2166</v>
      </c>
      <c r="AE32" s="0" t="s">
        <v>15</v>
      </c>
      <c r="AF32" s="0" t="s">
        <v>15</v>
      </c>
      <c r="AG32" s="0" t="s">
        <v>15</v>
      </c>
      <c r="AH32" s="0" t="s">
        <v>15</v>
      </c>
      <c r="AI32" s="0" t="s">
        <v>15</v>
      </c>
      <c r="AJ32" s="7" t="n">
        <v>138</v>
      </c>
      <c r="AK32" s="0" t="s">
        <v>15</v>
      </c>
      <c r="AL32" s="0" t="s">
        <v>15</v>
      </c>
      <c r="AM32" s="0" t="s">
        <v>15</v>
      </c>
      <c r="AN32" s="0" t="s">
        <v>15</v>
      </c>
      <c r="AO32" s="0" t="s">
        <v>15</v>
      </c>
      <c r="AP32" s="7" t="n">
        <v>334</v>
      </c>
      <c r="AQ32" s="0" t="s">
        <v>15</v>
      </c>
      <c r="AR32" s="0" t="s">
        <v>15</v>
      </c>
      <c r="AS32" s="0" t="s">
        <v>15</v>
      </c>
      <c r="AT32" s="0" t="s">
        <v>15</v>
      </c>
      <c r="AU32" s="0" t="s">
        <v>15</v>
      </c>
      <c r="AV32" s="7" t="n">
        <v>721</v>
      </c>
      <c r="AW32" s="0" t="s">
        <v>15</v>
      </c>
      <c r="AX32" s="0" t="s">
        <v>15</v>
      </c>
      <c r="AY32" s="0" t="s">
        <v>15</v>
      </c>
      <c r="AZ32" s="0" t="s">
        <v>15</v>
      </c>
      <c r="BA32" s="0" t="s">
        <v>15</v>
      </c>
      <c r="BB32" s="0" t="s">
        <v>42</v>
      </c>
      <c r="BC32" s="0" t="s">
        <v>15</v>
      </c>
      <c r="BD32" s="0" t="s">
        <v>15</v>
      </c>
      <c r="BE32" s="0" t="s">
        <v>15</v>
      </c>
      <c r="BF32" s="0" t="s">
        <v>15</v>
      </c>
      <c r="BG32" s="0" t="s">
        <v>15</v>
      </c>
      <c r="BH32" s="7" t="n">
        <v>1193</v>
      </c>
      <c r="BI32" s="0" t="s">
        <v>15</v>
      </c>
      <c r="BJ32" s="0" t="s">
        <v>15</v>
      </c>
    </row>
    <row r="33" customFormat="false" ht="15" hidden="false" customHeight="false" outlineLevel="0" collapsed="false">
      <c r="A33" s="0" t="s">
        <v>1342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42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501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42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0" t="s">
        <v>42</v>
      </c>
      <c r="Y33" s="0" t="s">
        <v>15</v>
      </c>
      <c r="Z33" s="0" t="s">
        <v>15</v>
      </c>
      <c r="AA33" s="0" t="s">
        <v>15</v>
      </c>
      <c r="AB33" s="0" t="s">
        <v>15</v>
      </c>
      <c r="AC33" s="0" t="s">
        <v>15</v>
      </c>
      <c r="AD33" s="7" t="n">
        <v>501</v>
      </c>
      <c r="AE33" s="0" t="s">
        <v>15</v>
      </c>
      <c r="AF33" s="0" t="s">
        <v>15</v>
      </c>
      <c r="AG33" s="0" t="s">
        <v>15</v>
      </c>
      <c r="AH33" s="0" t="s">
        <v>15</v>
      </c>
      <c r="AI33" s="0" t="s">
        <v>15</v>
      </c>
      <c r="AJ33" s="0" t="s">
        <v>42</v>
      </c>
      <c r="AK33" s="0" t="s">
        <v>15</v>
      </c>
      <c r="AL33" s="0" t="s">
        <v>15</v>
      </c>
      <c r="AM33" s="0" t="s">
        <v>15</v>
      </c>
      <c r="AN33" s="0" t="s">
        <v>15</v>
      </c>
      <c r="AO33" s="0" t="s">
        <v>15</v>
      </c>
      <c r="AP33" s="7" t="n">
        <v>639</v>
      </c>
      <c r="AQ33" s="0" t="s">
        <v>15</v>
      </c>
      <c r="AR33" s="0" t="s">
        <v>15</v>
      </c>
      <c r="AS33" s="0" t="s">
        <v>15</v>
      </c>
      <c r="AT33" s="0" t="s">
        <v>15</v>
      </c>
      <c r="AU33" s="0" t="s">
        <v>15</v>
      </c>
      <c r="AV33" s="0" t="s">
        <v>42</v>
      </c>
      <c r="AW33" s="0" t="s">
        <v>15</v>
      </c>
      <c r="AX33" s="0" t="s">
        <v>15</v>
      </c>
      <c r="AY33" s="0" t="s">
        <v>15</v>
      </c>
      <c r="AZ33" s="0" t="s">
        <v>15</v>
      </c>
      <c r="BA33" s="0" t="s">
        <v>15</v>
      </c>
      <c r="BB33" s="0" t="s">
        <v>42</v>
      </c>
      <c r="BC33" s="0" t="s">
        <v>15</v>
      </c>
      <c r="BD33" s="0" t="s">
        <v>15</v>
      </c>
      <c r="BE33" s="0" t="s">
        <v>15</v>
      </c>
      <c r="BF33" s="0" t="s">
        <v>15</v>
      </c>
      <c r="BG33" s="0" t="s">
        <v>15</v>
      </c>
      <c r="BH33" s="7" t="n">
        <v>639</v>
      </c>
      <c r="BI33" s="0" t="s">
        <v>15</v>
      </c>
      <c r="BJ33" s="0" t="s">
        <v>15</v>
      </c>
    </row>
    <row r="34" customFormat="false" ht="15" hidden="false" customHeight="false" outlineLevel="0" collapsed="false">
      <c r="A34" s="2" t="s">
        <v>69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10151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4502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762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7" t="n">
        <v>4866</v>
      </c>
      <c r="Y34" s="0" t="s">
        <v>15</v>
      </c>
      <c r="Z34" s="0" t="s">
        <v>15</v>
      </c>
      <c r="AA34" s="0" t="s">
        <v>15</v>
      </c>
      <c r="AB34" s="0" t="s">
        <v>15</v>
      </c>
      <c r="AC34" s="0" t="s">
        <v>15</v>
      </c>
      <c r="AD34" s="7" t="n">
        <v>20281</v>
      </c>
      <c r="AE34" s="0" t="s">
        <v>15</v>
      </c>
      <c r="AF34" s="0" t="s">
        <v>15</v>
      </c>
      <c r="AG34" s="0" t="s">
        <v>15</v>
      </c>
      <c r="AH34" s="0" t="s">
        <v>15</v>
      </c>
      <c r="AI34" s="0" t="s">
        <v>15</v>
      </c>
      <c r="AJ34" s="7" t="n">
        <v>6457</v>
      </c>
      <c r="AK34" s="0" t="s">
        <v>15</v>
      </c>
      <c r="AL34" s="0" t="s">
        <v>15</v>
      </c>
      <c r="AM34" s="0" t="s">
        <v>15</v>
      </c>
      <c r="AN34" s="0" t="s">
        <v>15</v>
      </c>
      <c r="AO34" s="0" t="s">
        <v>15</v>
      </c>
      <c r="AP34" s="7" t="n">
        <v>4982</v>
      </c>
      <c r="AQ34" s="0" t="s">
        <v>15</v>
      </c>
      <c r="AR34" s="0" t="s">
        <v>15</v>
      </c>
      <c r="AS34" s="0" t="s">
        <v>15</v>
      </c>
      <c r="AT34" s="0" t="s">
        <v>15</v>
      </c>
      <c r="AU34" s="0" t="s">
        <v>15</v>
      </c>
      <c r="AV34" s="7" t="n">
        <v>1218</v>
      </c>
      <c r="AW34" s="0" t="s">
        <v>15</v>
      </c>
      <c r="AX34" s="0" t="s">
        <v>15</v>
      </c>
      <c r="AY34" s="0" t="s">
        <v>15</v>
      </c>
      <c r="AZ34" s="0" t="s">
        <v>15</v>
      </c>
      <c r="BA34" s="0" t="s">
        <v>15</v>
      </c>
      <c r="BB34" s="7" t="n">
        <v>4335</v>
      </c>
      <c r="BC34" s="0" t="s">
        <v>15</v>
      </c>
      <c r="BD34" s="0" t="s">
        <v>15</v>
      </c>
      <c r="BE34" s="0" t="s">
        <v>15</v>
      </c>
      <c r="BF34" s="0" t="s">
        <v>15</v>
      </c>
      <c r="BG34" s="0" t="s">
        <v>15</v>
      </c>
      <c r="BH34" s="7" t="n">
        <v>16992</v>
      </c>
      <c r="BI34" s="0" t="s">
        <v>15</v>
      </c>
      <c r="BJ34" s="0" t="s">
        <v>15</v>
      </c>
    </row>
    <row r="35" customFormat="false" ht="15" hidden="false" customHeight="false" outlineLevel="0" collapsed="false">
      <c r="A35" s="0" t="s">
        <v>1343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5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0" t="s">
        <v>15</v>
      </c>
      <c r="Y35" s="0" t="s">
        <v>15</v>
      </c>
      <c r="Z35" s="0" t="s">
        <v>15</v>
      </c>
      <c r="AA35" s="0" t="s">
        <v>15</v>
      </c>
      <c r="AB35" s="0" t="s">
        <v>15</v>
      </c>
      <c r="AC35" s="0" t="s">
        <v>15</v>
      </c>
      <c r="AD35" s="0" t="s">
        <v>15</v>
      </c>
      <c r="AE35" s="0" t="s">
        <v>15</v>
      </c>
      <c r="AF35" s="0" t="s">
        <v>15</v>
      </c>
      <c r="AG35" s="0" t="s">
        <v>15</v>
      </c>
      <c r="AH35" s="0" t="s">
        <v>15</v>
      </c>
      <c r="AI35" s="0" t="s">
        <v>15</v>
      </c>
      <c r="AJ35" s="0" t="s">
        <v>15</v>
      </c>
      <c r="AK35" s="0" t="s">
        <v>15</v>
      </c>
      <c r="AL35" s="0" t="s">
        <v>15</v>
      </c>
      <c r="AM35" s="0" t="s">
        <v>15</v>
      </c>
      <c r="AN35" s="0" t="s">
        <v>15</v>
      </c>
      <c r="AO35" s="0" t="s">
        <v>15</v>
      </c>
      <c r="AP35" s="0" t="s">
        <v>15</v>
      </c>
      <c r="AQ35" s="0" t="s">
        <v>15</v>
      </c>
      <c r="AR35" s="0" t="s">
        <v>15</v>
      </c>
      <c r="AS35" s="0" t="s">
        <v>15</v>
      </c>
      <c r="AT35" s="0" t="s">
        <v>15</v>
      </c>
      <c r="AU35" s="0" t="s">
        <v>15</v>
      </c>
      <c r="AV35" s="0" t="s">
        <v>15</v>
      </c>
      <c r="AW35" s="0" t="s">
        <v>15</v>
      </c>
      <c r="AX35" s="0" t="s">
        <v>15</v>
      </c>
      <c r="AY35" s="0" t="s">
        <v>15</v>
      </c>
      <c r="AZ35" s="0" t="s">
        <v>15</v>
      </c>
      <c r="BA35" s="0" t="s">
        <v>15</v>
      </c>
      <c r="BB35" s="0" t="s">
        <v>15</v>
      </c>
      <c r="BC35" s="0" t="s">
        <v>15</v>
      </c>
      <c r="BD35" s="0" t="s">
        <v>15</v>
      </c>
      <c r="BE35" s="0" t="s">
        <v>15</v>
      </c>
      <c r="BF35" s="0" t="s">
        <v>15</v>
      </c>
      <c r="BG35" s="0" t="s">
        <v>15</v>
      </c>
      <c r="BH35" s="0" t="s">
        <v>15</v>
      </c>
      <c r="BI35" s="0" t="s">
        <v>15</v>
      </c>
      <c r="BJ35" s="0" t="s">
        <v>15</v>
      </c>
    </row>
    <row r="36" customFormat="false" ht="15" hidden="false" customHeight="false" outlineLevel="0" collapsed="false">
      <c r="A36" s="0" t="s">
        <v>1344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0" t="s">
        <v>15</v>
      </c>
      <c r="Y36" s="0" t="s">
        <v>15</v>
      </c>
      <c r="Z36" s="0" t="s">
        <v>15</v>
      </c>
      <c r="AA36" s="0" t="s">
        <v>15</v>
      </c>
      <c r="AB36" s="0" t="s">
        <v>15</v>
      </c>
      <c r="AC36" s="0" t="s">
        <v>15</v>
      </c>
      <c r="AD36" s="0" t="s">
        <v>15</v>
      </c>
      <c r="AE36" s="0" t="s">
        <v>15</v>
      </c>
      <c r="AF36" s="0" t="s">
        <v>15</v>
      </c>
      <c r="AG36" s="0" t="s">
        <v>15</v>
      </c>
      <c r="AH36" s="0" t="s">
        <v>15</v>
      </c>
      <c r="AI36" s="0" t="s">
        <v>15</v>
      </c>
      <c r="AJ36" s="0" t="s">
        <v>15</v>
      </c>
      <c r="AK36" s="0" t="s">
        <v>15</v>
      </c>
      <c r="AL36" s="0" t="s">
        <v>15</v>
      </c>
      <c r="AM36" s="0" t="s">
        <v>15</v>
      </c>
      <c r="AN36" s="0" t="s">
        <v>15</v>
      </c>
      <c r="AO36" s="0" t="s">
        <v>15</v>
      </c>
      <c r="AP36" s="0" t="s">
        <v>15</v>
      </c>
      <c r="AQ36" s="0" t="s">
        <v>15</v>
      </c>
      <c r="AR36" s="0" t="s">
        <v>15</v>
      </c>
      <c r="AS36" s="0" t="s">
        <v>15</v>
      </c>
      <c r="AT36" s="0" t="s">
        <v>15</v>
      </c>
      <c r="AU36" s="0" t="s">
        <v>15</v>
      </c>
      <c r="AV36" s="0" t="s">
        <v>15</v>
      </c>
      <c r="AW36" s="0" t="s">
        <v>15</v>
      </c>
      <c r="AX36" s="0" t="s">
        <v>15</v>
      </c>
      <c r="AY36" s="0" t="s">
        <v>15</v>
      </c>
      <c r="AZ36" s="0" t="s">
        <v>15</v>
      </c>
      <c r="BA36" s="0" t="s">
        <v>15</v>
      </c>
      <c r="BB36" s="0" t="s">
        <v>15</v>
      </c>
      <c r="BC36" s="0" t="s">
        <v>15</v>
      </c>
      <c r="BD36" s="0" t="s">
        <v>15</v>
      </c>
      <c r="BE36" s="0" t="s">
        <v>15</v>
      </c>
      <c r="BF36" s="0" t="s">
        <v>15</v>
      </c>
      <c r="BG36" s="0" t="s">
        <v>15</v>
      </c>
      <c r="BH36" s="0" t="s">
        <v>15</v>
      </c>
      <c r="BI36" s="0" t="s">
        <v>15</v>
      </c>
      <c r="BJ36" s="0" t="s">
        <v>15</v>
      </c>
    </row>
    <row r="37" customFormat="false" ht="15" hidden="false" customHeight="false" outlineLevel="0" collapsed="false">
      <c r="A37" s="0" t="s">
        <v>1338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4126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9" t="n">
        <v>-9192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9" t="n">
        <v>-8340</v>
      </c>
      <c r="S37" s="0" t="s">
        <v>15</v>
      </c>
      <c r="T37" s="0" t="s">
        <v>15</v>
      </c>
      <c r="U37" s="0" t="s">
        <v>15</v>
      </c>
      <c r="V37" s="0" t="s">
        <v>15</v>
      </c>
      <c r="W37" s="0" t="s">
        <v>15</v>
      </c>
      <c r="X37" s="0" t="s">
        <v>42</v>
      </c>
      <c r="Y37" s="0" t="s">
        <v>15</v>
      </c>
      <c r="Z37" s="0" t="s">
        <v>15</v>
      </c>
      <c r="AA37" s="0" t="s">
        <v>15</v>
      </c>
      <c r="AB37" s="0" t="s">
        <v>15</v>
      </c>
      <c r="AC37" s="0" t="s">
        <v>15</v>
      </c>
      <c r="AD37" s="9" t="n">
        <v>-21658</v>
      </c>
      <c r="AE37" s="0" t="s">
        <v>15</v>
      </c>
      <c r="AF37" s="0" t="s">
        <v>15</v>
      </c>
      <c r="AG37" s="0" t="s">
        <v>15</v>
      </c>
      <c r="AH37" s="0" t="s">
        <v>15</v>
      </c>
      <c r="AI37" s="0" t="s">
        <v>15</v>
      </c>
      <c r="AJ37" s="9" t="n">
        <v>-682</v>
      </c>
      <c r="AK37" s="0" t="s">
        <v>15</v>
      </c>
      <c r="AL37" s="0" t="s">
        <v>15</v>
      </c>
      <c r="AM37" s="0" t="s">
        <v>15</v>
      </c>
      <c r="AN37" s="0" t="s">
        <v>15</v>
      </c>
      <c r="AO37" s="0" t="s">
        <v>15</v>
      </c>
      <c r="AP37" s="9" t="n">
        <v>-1928</v>
      </c>
      <c r="AQ37" s="0" t="s">
        <v>15</v>
      </c>
      <c r="AR37" s="0" t="s">
        <v>15</v>
      </c>
      <c r="AS37" s="0" t="s">
        <v>15</v>
      </c>
      <c r="AT37" s="0" t="s">
        <v>15</v>
      </c>
      <c r="AU37" s="0" t="s">
        <v>15</v>
      </c>
      <c r="AV37" s="9" t="n">
        <v>-1354</v>
      </c>
      <c r="AW37" s="0" t="s">
        <v>15</v>
      </c>
      <c r="AX37" s="0" t="s">
        <v>15</v>
      </c>
      <c r="AY37" s="0" t="s">
        <v>15</v>
      </c>
      <c r="AZ37" s="0" t="s">
        <v>15</v>
      </c>
      <c r="BA37" s="0" t="s">
        <v>15</v>
      </c>
      <c r="BB37" s="0" t="s">
        <v>42</v>
      </c>
      <c r="BC37" s="0" t="s">
        <v>15</v>
      </c>
      <c r="BD37" s="0" t="s">
        <v>15</v>
      </c>
      <c r="BE37" s="0" t="s">
        <v>15</v>
      </c>
      <c r="BF37" s="0" t="s">
        <v>15</v>
      </c>
      <c r="BG37" s="0" t="s">
        <v>15</v>
      </c>
      <c r="BH37" s="9" t="n">
        <v>-3964</v>
      </c>
      <c r="BI37" s="0" t="s">
        <v>15</v>
      </c>
      <c r="BJ37" s="0" t="s">
        <v>15</v>
      </c>
    </row>
    <row r="38" customFormat="false" ht="15" hidden="false" customHeight="false" outlineLevel="0" collapsed="false">
      <c r="A38" s="0" t="s">
        <v>1339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42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9" t="n">
        <v>-32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9" t="n">
        <v>-26</v>
      </c>
      <c r="S38" s="0" t="s">
        <v>15</v>
      </c>
      <c r="T38" s="0" t="s">
        <v>15</v>
      </c>
      <c r="U38" s="0" t="s">
        <v>15</v>
      </c>
      <c r="V38" s="0" t="s">
        <v>15</v>
      </c>
      <c r="W38" s="0" t="s">
        <v>15</v>
      </c>
      <c r="X38" s="0" t="s">
        <v>42</v>
      </c>
      <c r="Y38" s="0" t="s">
        <v>15</v>
      </c>
      <c r="Z38" s="0" t="s">
        <v>15</v>
      </c>
      <c r="AA38" s="0" t="s">
        <v>15</v>
      </c>
      <c r="AB38" s="0" t="s">
        <v>15</v>
      </c>
      <c r="AC38" s="0" t="s">
        <v>15</v>
      </c>
      <c r="AD38" s="9" t="n">
        <v>-58</v>
      </c>
      <c r="AE38" s="0" t="s">
        <v>15</v>
      </c>
      <c r="AF38" s="0" t="s">
        <v>15</v>
      </c>
      <c r="AG38" s="0" t="s">
        <v>15</v>
      </c>
      <c r="AH38" s="0" t="s">
        <v>15</v>
      </c>
      <c r="AI38" s="0" t="s">
        <v>15</v>
      </c>
      <c r="AJ38" s="0" t="s">
        <v>42</v>
      </c>
      <c r="AK38" s="0" t="s">
        <v>15</v>
      </c>
      <c r="AL38" s="0" t="s">
        <v>15</v>
      </c>
      <c r="AM38" s="0" t="s">
        <v>15</v>
      </c>
      <c r="AN38" s="0" t="s">
        <v>15</v>
      </c>
      <c r="AO38" s="0" t="s">
        <v>15</v>
      </c>
      <c r="AP38" s="9" t="n">
        <v>-21</v>
      </c>
      <c r="AQ38" s="0" t="s">
        <v>15</v>
      </c>
      <c r="AR38" s="0" t="s">
        <v>15</v>
      </c>
      <c r="AS38" s="0" t="s">
        <v>15</v>
      </c>
      <c r="AT38" s="0" t="s">
        <v>15</v>
      </c>
      <c r="AU38" s="0" t="s">
        <v>15</v>
      </c>
      <c r="AV38" s="9" t="n">
        <v>-4</v>
      </c>
      <c r="AW38" s="0" t="s">
        <v>15</v>
      </c>
      <c r="AX38" s="0" t="s">
        <v>15</v>
      </c>
      <c r="AY38" s="0" t="s">
        <v>15</v>
      </c>
      <c r="AZ38" s="0" t="s">
        <v>15</v>
      </c>
      <c r="BA38" s="0" t="s">
        <v>15</v>
      </c>
      <c r="BB38" s="0" t="s">
        <v>42</v>
      </c>
      <c r="BC38" s="0" t="s">
        <v>15</v>
      </c>
      <c r="BD38" s="0" t="s">
        <v>15</v>
      </c>
      <c r="BE38" s="0" t="s">
        <v>15</v>
      </c>
      <c r="BF38" s="0" t="s">
        <v>15</v>
      </c>
      <c r="BG38" s="0" t="s">
        <v>15</v>
      </c>
      <c r="BH38" s="9" t="n">
        <v>-25</v>
      </c>
      <c r="BI38" s="0" t="s">
        <v>15</v>
      </c>
      <c r="BJ38" s="0" t="s">
        <v>15</v>
      </c>
    </row>
    <row r="39" customFormat="false" ht="15" hidden="false" customHeight="false" outlineLevel="0" collapsed="false">
      <c r="A39" s="0" t="s">
        <v>1340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4123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9159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6218</v>
      </c>
      <c r="S39" s="0" t="s">
        <v>15</v>
      </c>
      <c r="T39" s="0" t="s">
        <v>15</v>
      </c>
      <c r="U39" s="0" t="s">
        <v>15</v>
      </c>
      <c r="V39" s="0" t="s">
        <v>15</v>
      </c>
      <c r="W39" s="0" t="s">
        <v>15</v>
      </c>
      <c r="X39" s="0" t="s">
        <v>42</v>
      </c>
      <c r="Y39" s="0" t="s">
        <v>15</v>
      </c>
      <c r="Z39" s="0" t="s">
        <v>15</v>
      </c>
      <c r="AA39" s="0" t="s">
        <v>15</v>
      </c>
      <c r="AB39" s="0" t="s">
        <v>15</v>
      </c>
      <c r="AC39" s="0" t="s">
        <v>15</v>
      </c>
      <c r="AD39" s="7" t="n">
        <v>19500</v>
      </c>
      <c r="AE39" s="0" t="s">
        <v>15</v>
      </c>
      <c r="AF39" s="0" t="s">
        <v>15</v>
      </c>
      <c r="AG39" s="0" t="s">
        <v>15</v>
      </c>
      <c r="AH39" s="0" t="s">
        <v>15</v>
      </c>
      <c r="AI39" s="0" t="s">
        <v>15</v>
      </c>
      <c r="AJ39" s="7" t="n">
        <v>540</v>
      </c>
      <c r="AK39" s="0" t="s">
        <v>15</v>
      </c>
      <c r="AL39" s="0" t="s">
        <v>15</v>
      </c>
      <c r="AM39" s="0" t="s">
        <v>15</v>
      </c>
      <c r="AN39" s="0" t="s">
        <v>15</v>
      </c>
      <c r="AO39" s="0" t="s">
        <v>15</v>
      </c>
      <c r="AP39" s="7" t="n">
        <v>1918</v>
      </c>
      <c r="AQ39" s="0" t="s">
        <v>15</v>
      </c>
      <c r="AR39" s="0" t="s">
        <v>15</v>
      </c>
      <c r="AS39" s="0" t="s">
        <v>15</v>
      </c>
      <c r="AT39" s="0" t="s">
        <v>15</v>
      </c>
      <c r="AU39" s="0" t="s">
        <v>15</v>
      </c>
      <c r="AV39" s="7" t="n">
        <v>1067</v>
      </c>
      <c r="AW39" s="0" t="s">
        <v>15</v>
      </c>
      <c r="AX39" s="0" t="s">
        <v>15</v>
      </c>
      <c r="AY39" s="0" t="s">
        <v>15</v>
      </c>
      <c r="AZ39" s="0" t="s">
        <v>15</v>
      </c>
      <c r="BA39" s="0" t="s">
        <v>15</v>
      </c>
      <c r="BB39" s="0" t="s">
        <v>42</v>
      </c>
      <c r="BC39" s="0" t="s">
        <v>15</v>
      </c>
      <c r="BD39" s="0" t="s">
        <v>15</v>
      </c>
      <c r="BE39" s="0" t="s">
        <v>15</v>
      </c>
      <c r="BF39" s="0" t="s">
        <v>15</v>
      </c>
      <c r="BG39" s="0" t="s">
        <v>15</v>
      </c>
      <c r="BH39" s="7" t="n">
        <v>3525</v>
      </c>
      <c r="BI39" s="0" t="s">
        <v>15</v>
      </c>
      <c r="BJ39" s="0" t="s">
        <v>15</v>
      </c>
    </row>
    <row r="40" customFormat="false" ht="40" hidden="false" customHeight="true" outlineLevel="0" collapsed="false">
      <c r="A40" s="3" t="s">
        <v>1345</v>
      </c>
      <c r="B40" s="0" t="s">
        <v>15</v>
      </c>
      <c r="C40" s="0" t="s">
        <v>15</v>
      </c>
      <c r="D40" s="0" t="s">
        <v>15</v>
      </c>
      <c r="E40" s="0" t="s">
        <v>15</v>
      </c>
      <c r="F40" s="9" t="n">
        <v>-3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9" t="n">
        <v>-65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9" t="n">
        <v>-2148</v>
      </c>
      <c r="S40" s="0" t="s">
        <v>15</v>
      </c>
      <c r="T40" s="0" t="s">
        <v>15</v>
      </c>
      <c r="U40" s="0" t="s">
        <v>15</v>
      </c>
      <c r="V40" s="0" t="s">
        <v>15</v>
      </c>
      <c r="W40" s="0" t="s">
        <v>15</v>
      </c>
      <c r="X40" s="0" t="s">
        <v>42</v>
      </c>
      <c r="Y40" s="0" t="s">
        <v>15</v>
      </c>
      <c r="Z40" s="0" t="s">
        <v>15</v>
      </c>
      <c r="AA40" s="0" t="s">
        <v>15</v>
      </c>
      <c r="AB40" s="0" t="s">
        <v>15</v>
      </c>
      <c r="AC40" s="0" t="s">
        <v>15</v>
      </c>
      <c r="AD40" s="9" t="n">
        <v>-2216</v>
      </c>
      <c r="AE40" s="0" t="s">
        <v>15</v>
      </c>
      <c r="AF40" s="0" t="s">
        <v>15</v>
      </c>
      <c r="AG40" s="0" t="s">
        <v>15</v>
      </c>
      <c r="AH40" s="0" t="s">
        <v>15</v>
      </c>
      <c r="AI40" s="0" t="s">
        <v>15</v>
      </c>
      <c r="AJ40" s="9" t="n">
        <v>-142</v>
      </c>
      <c r="AK40" s="0" t="s">
        <v>15</v>
      </c>
      <c r="AL40" s="0" t="s">
        <v>15</v>
      </c>
      <c r="AM40" s="0" t="s">
        <v>15</v>
      </c>
      <c r="AN40" s="0" t="s">
        <v>15</v>
      </c>
      <c r="AO40" s="0" t="s">
        <v>15</v>
      </c>
      <c r="AP40" s="9" t="n">
        <v>-31</v>
      </c>
      <c r="AQ40" s="0" t="s">
        <v>15</v>
      </c>
      <c r="AR40" s="0" t="s">
        <v>15</v>
      </c>
      <c r="AS40" s="0" t="s">
        <v>15</v>
      </c>
      <c r="AT40" s="0" t="s">
        <v>15</v>
      </c>
      <c r="AU40" s="0" t="s">
        <v>15</v>
      </c>
      <c r="AV40" s="9" t="n">
        <v>-291</v>
      </c>
      <c r="AW40" s="0" t="s">
        <v>15</v>
      </c>
      <c r="AX40" s="0" t="s">
        <v>15</v>
      </c>
      <c r="AY40" s="0" t="s">
        <v>15</v>
      </c>
      <c r="AZ40" s="0" t="s">
        <v>15</v>
      </c>
      <c r="BA40" s="0" t="s">
        <v>15</v>
      </c>
      <c r="BB40" s="0" t="s">
        <v>42</v>
      </c>
      <c r="BC40" s="0" t="s">
        <v>15</v>
      </c>
      <c r="BD40" s="0" t="s">
        <v>15</v>
      </c>
      <c r="BE40" s="0" t="s">
        <v>15</v>
      </c>
      <c r="BF40" s="0" t="s">
        <v>15</v>
      </c>
      <c r="BG40" s="0" t="s">
        <v>15</v>
      </c>
      <c r="BH40" s="9" t="n">
        <v>-464</v>
      </c>
      <c r="BI40" s="0" t="s">
        <v>15</v>
      </c>
      <c r="BJ40" s="0" t="s">
        <v>15</v>
      </c>
    </row>
    <row r="41" customFormat="false" ht="15" hidden="false" customHeight="false" outlineLevel="0" collapsed="false">
      <c r="A41" s="0" t="s">
        <v>1346</v>
      </c>
      <c r="B41" s="0" t="s">
        <v>15</v>
      </c>
      <c r="C41" s="0" t="s">
        <v>15</v>
      </c>
      <c r="D41" s="0" t="s">
        <v>15</v>
      </c>
      <c r="E41" s="0" t="s">
        <v>15</v>
      </c>
      <c r="F41" s="0" t="s">
        <v>42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9" t="n">
        <v>-44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0" t="s">
        <v>42</v>
      </c>
      <c r="S41" s="0" t="s">
        <v>15</v>
      </c>
      <c r="T41" s="0" t="s">
        <v>15</v>
      </c>
      <c r="U41" s="0" t="s">
        <v>15</v>
      </c>
      <c r="V41" s="0" t="s">
        <v>15</v>
      </c>
      <c r="W41" s="0" t="s">
        <v>15</v>
      </c>
      <c r="X41" s="0" t="s">
        <v>42</v>
      </c>
      <c r="Y41" s="0" t="s">
        <v>15</v>
      </c>
      <c r="Z41" s="0" t="s">
        <v>15</v>
      </c>
      <c r="AA41" s="0" t="s">
        <v>15</v>
      </c>
      <c r="AB41" s="0" t="s">
        <v>15</v>
      </c>
      <c r="AC41" s="0" t="s">
        <v>15</v>
      </c>
      <c r="AD41" s="9" t="n">
        <v>-44</v>
      </c>
      <c r="AE41" s="0" t="s">
        <v>15</v>
      </c>
      <c r="AF41" s="0" t="s">
        <v>15</v>
      </c>
      <c r="AG41" s="0" t="s">
        <v>15</v>
      </c>
      <c r="AH41" s="0" t="s">
        <v>15</v>
      </c>
      <c r="AI41" s="0" t="s">
        <v>15</v>
      </c>
      <c r="AJ41" s="0" t="s">
        <v>42</v>
      </c>
      <c r="AK41" s="0" t="s">
        <v>15</v>
      </c>
      <c r="AL41" s="0" t="s">
        <v>15</v>
      </c>
      <c r="AM41" s="0" t="s">
        <v>15</v>
      </c>
      <c r="AN41" s="0" t="s">
        <v>15</v>
      </c>
      <c r="AO41" s="0" t="s">
        <v>15</v>
      </c>
      <c r="AP41" s="9" t="n">
        <v>-42</v>
      </c>
      <c r="AQ41" s="0" t="s">
        <v>15</v>
      </c>
      <c r="AR41" s="0" t="s">
        <v>15</v>
      </c>
      <c r="AS41" s="0" t="s">
        <v>15</v>
      </c>
      <c r="AT41" s="0" t="s">
        <v>15</v>
      </c>
      <c r="AU41" s="0" t="s">
        <v>15</v>
      </c>
      <c r="AV41" s="0" t="s">
        <v>42</v>
      </c>
      <c r="AW41" s="0" t="s">
        <v>15</v>
      </c>
      <c r="AX41" s="0" t="s">
        <v>15</v>
      </c>
      <c r="AY41" s="0" t="s">
        <v>15</v>
      </c>
      <c r="AZ41" s="0" t="s">
        <v>15</v>
      </c>
      <c r="BA41" s="0" t="s">
        <v>15</v>
      </c>
      <c r="BB41" s="0" t="s">
        <v>42</v>
      </c>
      <c r="BC41" s="0" t="s">
        <v>15</v>
      </c>
      <c r="BD41" s="0" t="s">
        <v>15</v>
      </c>
      <c r="BE41" s="0" t="s">
        <v>15</v>
      </c>
      <c r="BF41" s="0" t="s">
        <v>15</v>
      </c>
      <c r="BG41" s="0" t="s">
        <v>15</v>
      </c>
      <c r="BH41" s="9" t="n">
        <v>-42</v>
      </c>
      <c r="BI41" s="0" t="s">
        <v>15</v>
      </c>
      <c r="BJ41" s="0" t="s">
        <v>15</v>
      </c>
    </row>
    <row r="42" customFormat="false" ht="15" hidden="false" customHeight="false" outlineLevel="0" collapsed="false">
      <c r="A42" s="2" t="s">
        <v>74</v>
      </c>
      <c r="B42" s="0" t="s">
        <v>15</v>
      </c>
      <c r="C42" s="0" t="s">
        <v>15</v>
      </c>
      <c r="D42" s="0" t="s">
        <v>15</v>
      </c>
      <c r="E42" s="0" t="s">
        <v>15</v>
      </c>
      <c r="F42" s="9" t="n">
        <v>-3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9" t="n">
        <v>-109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9" t="n">
        <v>-2148</v>
      </c>
      <c r="S42" s="0" t="s">
        <v>15</v>
      </c>
      <c r="T42" s="0" t="s">
        <v>15</v>
      </c>
      <c r="U42" s="0" t="s">
        <v>15</v>
      </c>
      <c r="V42" s="0" t="s">
        <v>15</v>
      </c>
      <c r="W42" s="0" t="s">
        <v>15</v>
      </c>
      <c r="X42" s="0" t="s">
        <v>42</v>
      </c>
      <c r="Y42" s="0" t="s">
        <v>15</v>
      </c>
      <c r="Z42" s="0" t="s">
        <v>15</v>
      </c>
      <c r="AA42" s="0" t="s">
        <v>15</v>
      </c>
      <c r="AB42" s="0" t="s">
        <v>15</v>
      </c>
      <c r="AC42" s="0" t="s">
        <v>15</v>
      </c>
      <c r="AD42" s="9" t="n">
        <v>-2260</v>
      </c>
      <c r="AE42" s="0" t="s">
        <v>15</v>
      </c>
      <c r="AF42" s="0" t="s">
        <v>15</v>
      </c>
      <c r="AG42" s="0" t="s">
        <v>15</v>
      </c>
      <c r="AH42" s="0" t="s">
        <v>15</v>
      </c>
      <c r="AI42" s="0" t="s">
        <v>15</v>
      </c>
      <c r="AJ42" s="9" t="n">
        <v>-142</v>
      </c>
      <c r="AK42" s="0" t="s">
        <v>15</v>
      </c>
      <c r="AL42" s="0" t="s">
        <v>15</v>
      </c>
      <c r="AM42" s="0" t="s">
        <v>15</v>
      </c>
      <c r="AN42" s="0" t="s">
        <v>15</v>
      </c>
      <c r="AO42" s="0" t="s">
        <v>15</v>
      </c>
      <c r="AP42" s="9" t="n">
        <v>-73</v>
      </c>
      <c r="AQ42" s="0" t="s">
        <v>15</v>
      </c>
      <c r="AR42" s="0" t="s">
        <v>15</v>
      </c>
      <c r="AS42" s="0" t="s">
        <v>15</v>
      </c>
      <c r="AT42" s="0" t="s">
        <v>15</v>
      </c>
      <c r="AU42" s="0" t="s">
        <v>15</v>
      </c>
      <c r="AV42" s="9" t="n">
        <v>-291</v>
      </c>
      <c r="AW42" s="0" t="s">
        <v>15</v>
      </c>
      <c r="AX42" s="0" t="s">
        <v>15</v>
      </c>
      <c r="AY42" s="0" t="s">
        <v>15</v>
      </c>
      <c r="AZ42" s="0" t="s">
        <v>15</v>
      </c>
      <c r="BA42" s="0" t="s">
        <v>15</v>
      </c>
      <c r="BB42" s="0" t="s">
        <v>42</v>
      </c>
      <c r="BC42" s="0" t="s">
        <v>15</v>
      </c>
      <c r="BD42" s="0" t="s">
        <v>15</v>
      </c>
      <c r="BE42" s="0" t="s">
        <v>15</v>
      </c>
      <c r="BF42" s="0" t="s">
        <v>15</v>
      </c>
      <c r="BG42" s="0" t="s">
        <v>15</v>
      </c>
      <c r="BH42" s="9" t="n">
        <v>-506</v>
      </c>
      <c r="BI42" s="0" t="s">
        <v>15</v>
      </c>
      <c r="BJ42" s="0" t="s">
        <v>15</v>
      </c>
    </row>
    <row r="43" customFormat="false" ht="15" hidden="false" customHeight="false" outlineLevel="0" collapsed="false">
      <c r="A43" s="2" t="s">
        <v>1347</v>
      </c>
      <c r="B43" s="0" t="s">
        <v>15</v>
      </c>
      <c r="C43" s="0" t="s">
        <v>15</v>
      </c>
      <c r="D43" s="0" t="s">
        <v>15</v>
      </c>
      <c r="E43" s="8" t="n">
        <v>10148</v>
      </c>
      <c r="F43" s="8"/>
      <c r="G43" s="0" t="s">
        <v>15</v>
      </c>
      <c r="H43" s="0" t="s">
        <v>15</v>
      </c>
      <c r="I43" s="0" t="s">
        <v>15</v>
      </c>
      <c r="J43" s="0" t="s">
        <v>15</v>
      </c>
      <c r="K43" s="8" t="n">
        <v>4393</v>
      </c>
      <c r="L43" s="8"/>
      <c r="M43" s="0" t="s">
        <v>15</v>
      </c>
      <c r="N43" s="0" t="s">
        <v>15</v>
      </c>
      <c r="O43" s="0" t="s">
        <v>15</v>
      </c>
      <c r="P43" s="0" t="s">
        <v>15</v>
      </c>
      <c r="Q43" s="10" t="n">
        <v>-1386</v>
      </c>
      <c r="R43" s="10"/>
      <c r="S43" s="0" t="s">
        <v>15</v>
      </c>
      <c r="T43" s="0" t="s">
        <v>15</v>
      </c>
      <c r="U43" s="0" t="s">
        <v>15</v>
      </c>
      <c r="V43" s="0" t="s">
        <v>15</v>
      </c>
      <c r="W43" s="8" t="n">
        <v>4866</v>
      </c>
      <c r="X43" s="8"/>
      <c r="Y43" s="0" t="s">
        <v>15</v>
      </c>
      <c r="Z43" s="0" t="s">
        <v>15</v>
      </c>
      <c r="AA43" s="0" t="s">
        <v>15</v>
      </c>
      <c r="AB43" s="0" t="s">
        <v>15</v>
      </c>
      <c r="AC43" s="8" t="n">
        <v>18021</v>
      </c>
      <c r="AD43" s="8"/>
      <c r="AE43" s="0" t="s">
        <v>15</v>
      </c>
      <c r="AF43" s="0" t="s">
        <v>15</v>
      </c>
      <c r="AG43" s="0" t="s">
        <v>15</v>
      </c>
      <c r="AH43" s="0" t="s">
        <v>15</v>
      </c>
      <c r="AI43" s="8" t="n">
        <v>6315</v>
      </c>
      <c r="AJ43" s="8"/>
      <c r="AK43" s="0" t="s">
        <v>15</v>
      </c>
      <c r="AL43" s="0" t="s">
        <v>15</v>
      </c>
      <c r="AM43" s="0" t="s">
        <v>15</v>
      </c>
      <c r="AN43" s="0" t="s">
        <v>15</v>
      </c>
      <c r="AO43" s="8" t="n">
        <v>4909</v>
      </c>
      <c r="AP43" s="8"/>
      <c r="AQ43" s="0" t="s">
        <v>15</v>
      </c>
      <c r="AR43" s="0" t="s">
        <v>15</v>
      </c>
      <c r="AS43" s="0" t="s">
        <v>15</v>
      </c>
      <c r="AT43" s="0" t="s">
        <v>15</v>
      </c>
      <c r="AU43" s="8" t="n">
        <v>927</v>
      </c>
      <c r="AV43" s="8"/>
      <c r="AW43" s="0" t="s">
        <v>15</v>
      </c>
      <c r="AX43" s="0" t="s">
        <v>15</v>
      </c>
      <c r="AY43" s="0" t="s">
        <v>15</v>
      </c>
      <c r="AZ43" s="0" t="s">
        <v>15</v>
      </c>
      <c r="BA43" s="8" t="n">
        <v>4335</v>
      </c>
      <c r="BB43" s="8"/>
      <c r="BC43" s="0" t="s">
        <v>15</v>
      </c>
      <c r="BD43" s="0" t="s">
        <v>15</v>
      </c>
      <c r="BE43" s="0" t="s">
        <v>15</v>
      </c>
      <c r="BF43" s="0" t="s">
        <v>15</v>
      </c>
      <c r="BG43" s="8" t="n">
        <v>16486</v>
      </c>
      <c r="BH43" s="8"/>
      <c r="BI43" s="0" t="s">
        <v>15</v>
      </c>
      <c r="BJ43" s="0" t="s">
        <v>15</v>
      </c>
    </row>
  </sheetData>
  <mergeCells count="33">
    <mergeCell ref="A2:F2"/>
    <mergeCell ref="D4:AE4"/>
    <mergeCell ref="AH4:BI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BG7:BH7"/>
    <mergeCell ref="E43:F43"/>
    <mergeCell ref="K43:L43"/>
    <mergeCell ref="Q43:R43"/>
    <mergeCell ref="W43:X43"/>
    <mergeCell ref="AC43:AD43"/>
    <mergeCell ref="AI43:AJ43"/>
    <mergeCell ref="AO43:AP43"/>
    <mergeCell ref="AU43:AV43"/>
    <mergeCell ref="BA43:BB43"/>
    <mergeCell ref="BG43:B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2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34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350</v>
      </c>
      <c r="E5" s="5"/>
      <c r="F5" s="5"/>
      <c r="G5" s="5"/>
      <c r="H5" s="0" t="s">
        <v>15</v>
      </c>
      <c r="I5" s="0" t="s">
        <v>15</v>
      </c>
      <c r="J5" s="5" t="s">
        <v>1351</v>
      </c>
      <c r="K5" s="5"/>
      <c r="L5" s="5"/>
      <c r="M5" s="5"/>
      <c r="N5" s="0" t="s">
        <v>15</v>
      </c>
      <c r="O5" s="0" t="s">
        <v>15</v>
      </c>
      <c r="P5" s="6" t="s">
        <v>27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211</v>
      </c>
      <c r="B6" s="0" t="s">
        <v>15</v>
      </c>
      <c r="C6" s="0" t="s">
        <v>15</v>
      </c>
      <c r="D6" s="0" t="s">
        <v>15</v>
      </c>
      <c r="E6" s="8" t="n">
        <v>49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3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927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2" t="s">
        <v>13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35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60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8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75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751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35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5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0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23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59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7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7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0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8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48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361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36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4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36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364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64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15</v>
      </c>
      <c r="B17" s="0" t="s">
        <v>15</v>
      </c>
      <c r="C17" s="0" t="s">
        <v>15</v>
      </c>
      <c r="D17" s="0" t="s">
        <v>15</v>
      </c>
      <c r="E17" s="8" t="n">
        <v>475</v>
      </c>
      <c r="F17" s="8"/>
      <c r="G17" s="0" t="s">
        <v>15</v>
      </c>
      <c r="H17" s="0" t="s">
        <v>15</v>
      </c>
      <c r="I17" s="0" t="s">
        <v>15</v>
      </c>
      <c r="J17" s="0" t="s">
        <v>15</v>
      </c>
      <c r="K17" s="10" t="n">
        <v>-1861</v>
      </c>
      <c r="L17" s="10"/>
      <c r="M17" s="0" t="s">
        <v>15</v>
      </c>
      <c r="N17" s="0" t="s">
        <v>15</v>
      </c>
      <c r="O17" s="0" t="s">
        <v>15</v>
      </c>
      <c r="P17" s="0" t="s">
        <v>15</v>
      </c>
      <c r="Q17" s="10" t="n">
        <v>-1386</v>
      </c>
      <c r="R17" s="10"/>
      <c r="S17" s="0" t="s">
        <v>15</v>
      </c>
      <c r="T17" s="0" t="s">
        <v>15</v>
      </c>
    </row>
    <row r="18" customFormat="false" ht="40" hidden="false" customHeight="true" outlineLevel="0" collapsed="false">
      <c r="A18" s="3" t="s">
        <v>1365</v>
      </c>
      <c r="B18" s="0" t="s">
        <v>15</v>
      </c>
      <c r="C18" s="0" t="s">
        <v>15</v>
      </c>
      <c r="D18" s="0" t="s">
        <v>15</v>
      </c>
      <c r="E18" s="8" t="n">
        <v>4</v>
      </c>
      <c r="F18" s="8"/>
      <c r="G18" s="0" t="s">
        <v>15</v>
      </c>
      <c r="H18" s="0" t="s">
        <v>15</v>
      </c>
      <c r="I18" s="0" t="s">
        <v>15</v>
      </c>
      <c r="J18" s="0" t="s">
        <v>15</v>
      </c>
      <c r="K18" s="10" t="n">
        <v>-1527</v>
      </c>
      <c r="L18" s="10"/>
      <c r="M18" s="0" t="s">
        <v>15</v>
      </c>
      <c r="N18" s="0" t="s">
        <v>15</v>
      </c>
      <c r="O18" s="0" t="s">
        <v>15</v>
      </c>
      <c r="P18" s="0" t="s">
        <v>15</v>
      </c>
      <c r="Q18" s="10" t="n">
        <v>-1523</v>
      </c>
      <c r="R18" s="10"/>
      <c r="S18" s="0" t="s">
        <v>15</v>
      </c>
      <c r="T18" s="0" t="s">
        <v>15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17:F17"/>
    <mergeCell ref="K17:L17"/>
    <mergeCell ref="Q17:R17"/>
    <mergeCell ref="E18:F18"/>
    <mergeCell ref="K18:L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20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5" t="s">
        <v>1350</v>
      </c>
      <c r="E3" s="5"/>
      <c r="F3" s="5"/>
      <c r="G3" s="5"/>
      <c r="H3" s="0" t="s">
        <v>15</v>
      </c>
      <c r="I3" s="0" t="s">
        <v>15</v>
      </c>
      <c r="J3" s="5" t="s">
        <v>1366</v>
      </c>
      <c r="K3" s="5"/>
      <c r="L3" s="5"/>
      <c r="M3" s="5"/>
      <c r="N3" s="0" t="s">
        <v>15</v>
      </c>
      <c r="O3" s="0" t="s">
        <v>15</v>
      </c>
      <c r="P3" s="6" t="s">
        <v>27</v>
      </c>
      <c r="Q3" s="6"/>
      <c r="R3" s="6"/>
      <c r="S3" s="6"/>
      <c r="T3" s="0" t="s">
        <v>15</v>
      </c>
    </row>
    <row r="4" customFormat="false" ht="15" hidden="false" customHeight="false" outlineLevel="0" collapsed="false">
      <c r="A4" s="0" t="s">
        <v>1217</v>
      </c>
      <c r="B4" s="0" t="s">
        <v>15</v>
      </c>
      <c r="C4" s="0" t="s">
        <v>15</v>
      </c>
      <c r="D4" s="0" t="s">
        <v>15</v>
      </c>
      <c r="E4" s="8" t="n">
        <v>511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817</v>
      </c>
      <c r="L4" s="8"/>
      <c r="M4" s="0" t="s">
        <v>15</v>
      </c>
      <c r="N4" s="0" t="s">
        <v>15</v>
      </c>
      <c r="O4" s="0" t="s">
        <v>15</v>
      </c>
      <c r="P4" s="0" t="s">
        <v>15</v>
      </c>
      <c r="Q4" s="8" t="n">
        <v>1328</v>
      </c>
      <c r="R4" s="8"/>
      <c r="S4" s="0" t="s">
        <v>15</v>
      </c>
      <c r="T4" s="0" t="s">
        <v>15</v>
      </c>
    </row>
    <row r="5" customFormat="false" ht="15" hidden="false" customHeight="false" outlineLevel="0" collapsed="false">
      <c r="A5" s="2" t="s">
        <v>1352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35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367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473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35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7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6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2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2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7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3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35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27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60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1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8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61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36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5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3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369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13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218</v>
      </c>
      <c r="B15" s="0" t="s">
        <v>15</v>
      </c>
      <c r="C15" s="0" t="s">
        <v>15</v>
      </c>
      <c r="D15" s="0" t="s">
        <v>15</v>
      </c>
      <c r="E15" s="8" t="n">
        <v>518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333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851</v>
      </c>
      <c r="R15" s="8"/>
      <c r="S15" s="0" t="s">
        <v>15</v>
      </c>
      <c r="T15" s="0" t="s">
        <v>15</v>
      </c>
    </row>
    <row r="16" customFormat="false" ht="40" hidden="false" customHeight="true" outlineLevel="0" collapsed="false">
      <c r="A16" s="3" t="s">
        <v>1370</v>
      </c>
      <c r="B16" s="0" t="s">
        <v>15</v>
      </c>
      <c r="C16" s="0" t="s">
        <v>15</v>
      </c>
      <c r="D16" s="0" t="s">
        <v>15</v>
      </c>
      <c r="E16" s="8" t="n">
        <v>1</v>
      </c>
      <c r="F16" s="8"/>
      <c r="G16" s="0" t="s">
        <v>15</v>
      </c>
      <c r="H16" s="0" t="s">
        <v>15</v>
      </c>
      <c r="I16" s="0" t="s">
        <v>15</v>
      </c>
      <c r="J16" s="0" t="s">
        <v>15</v>
      </c>
      <c r="K16" s="10" t="n">
        <v>-98</v>
      </c>
      <c r="L16" s="10"/>
      <c r="M16" s="0" t="s">
        <v>15</v>
      </c>
      <c r="N16" s="0" t="s">
        <v>15</v>
      </c>
      <c r="O16" s="0" t="s">
        <v>15</v>
      </c>
      <c r="P16" s="0" t="s">
        <v>15</v>
      </c>
      <c r="Q16" s="10" t="n">
        <v>-97</v>
      </c>
      <c r="R16" s="10"/>
      <c r="S16" s="0" t="s">
        <v>15</v>
      </c>
      <c r="T16" s="0" t="s">
        <v>15</v>
      </c>
    </row>
  </sheetData>
  <mergeCells count="13">
    <mergeCell ref="D2:S2"/>
    <mergeCell ref="D3:G3"/>
    <mergeCell ref="J3:M3"/>
    <mergeCell ref="P3:S3"/>
    <mergeCell ref="E4:F4"/>
    <mergeCell ref="K4:L4"/>
    <mergeCell ref="Q4:R4"/>
    <mergeCell ref="E15:F15"/>
    <mergeCell ref="K15:L15"/>
    <mergeCell ref="Q15:R15"/>
    <mergeCell ref="E16:F16"/>
    <mergeCell ref="K16:L16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6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22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2202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6322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6561</v>
      </c>
      <c r="G8" s="0" t="s">
        <v>15</v>
      </c>
      <c r="H8" s="0" t="s">
        <v>15</v>
      </c>
    </row>
    <row r="9" customFormat="false" ht="15" hidden="false" customHeight="false" outlineLevel="0" collapsed="false">
      <c r="A9" s="2" t="s">
        <v>23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7508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23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228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206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22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04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23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23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1982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234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1121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2" t="s">
        <v>235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26553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25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22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2487</v>
      </c>
      <c r="G18" s="0" t="s">
        <v>15</v>
      </c>
      <c r="H18" s="0" t="s">
        <v>15</v>
      </c>
    </row>
    <row r="19" customFormat="false" ht="15" hidden="false" customHeight="false" outlineLevel="0" collapsed="false">
      <c r="A19" s="0" t="s">
        <v>229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770</v>
      </c>
      <c r="G19" s="0" t="s">
        <v>15</v>
      </c>
      <c r="H19" s="0" t="s">
        <v>15</v>
      </c>
    </row>
    <row r="20" customFormat="false" ht="15" hidden="false" customHeight="false" outlineLevel="0" collapsed="false">
      <c r="A20" s="0" t="s">
        <v>233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5636</v>
      </c>
      <c r="G20" s="0" t="s">
        <v>15</v>
      </c>
      <c r="H20" s="0" t="s">
        <v>15</v>
      </c>
    </row>
    <row r="21" customFormat="false" ht="15" hidden="false" customHeight="false" outlineLevel="0" collapsed="false">
      <c r="A21" s="0" t="s">
        <v>234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1079</v>
      </c>
      <c r="G21" s="0" t="s">
        <v>15</v>
      </c>
      <c r="H21" s="0" t="s">
        <v>15</v>
      </c>
    </row>
    <row r="22" customFormat="false" ht="15" hidden="false" customHeight="false" outlineLevel="0" collapsed="false">
      <c r="A22" s="2" t="s">
        <v>236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79972</v>
      </c>
      <c r="G22" s="0" t="s">
        <v>15</v>
      </c>
      <c r="H22" s="0" t="s">
        <v>15</v>
      </c>
    </row>
    <row r="23" customFormat="false" ht="15" hidden="false" customHeight="false" outlineLevel="0" collapsed="false">
      <c r="A23" s="2" t="s">
        <v>237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</row>
    <row r="24" customFormat="false" ht="15" hidden="false" customHeight="false" outlineLevel="0" collapsed="false">
      <c r="A24" s="0" t="s">
        <v>238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76895</v>
      </c>
      <c r="G24" s="0" t="s">
        <v>15</v>
      </c>
      <c r="H24" s="0" t="s">
        <v>15</v>
      </c>
    </row>
    <row r="25" customFormat="false" ht="15" hidden="false" customHeight="false" outlineLevel="0" collapsed="false">
      <c r="A25" s="0" t="s">
        <v>239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98332</v>
      </c>
      <c r="G25" s="0" t="s">
        <v>15</v>
      </c>
      <c r="H25" s="0" t="s">
        <v>15</v>
      </c>
    </row>
    <row r="26" customFormat="false" ht="15" hidden="false" customHeight="false" outlineLevel="0" collapsed="false">
      <c r="A26" s="0" t="s">
        <v>23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26565</v>
      </c>
      <c r="G26" s="0" t="s">
        <v>15</v>
      </c>
      <c r="H26" s="0" t="s">
        <v>15</v>
      </c>
    </row>
    <row r="27" customFormat="false" ht="15" hidden="false" customHeight="false" outlineLevel="0" collapsed="false">
      <c r="A27" s="0" t="s">
        <v>233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7618</v>
      </c>
      <c r="G27" s="0" t="s">
        <v>15</v>
      </c>
      <c r="H27" s="0" t="s">
        <v>15</v>
      </c>
    </row>
    <row r="28" customFormat="false" ht="15" hidden="false" customHeight="false" outlineLevel="0" collapsed="false">
      <c r="A28" s="0" t="s">
        <v>234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62200</v>
      </c>
      <c r="G28" s="0" t="s">
        <v>15</v>
      </c>
      <c r="H28" s="0" t="s">
        <v>15</v>
      </c>
    </row>
    <row r="29" customFormat="false" ht="15" hidden="false" customHeight="false" outlineLevel="0" collapsed="false">
      <c r="A29" s="2" t="s">
        <v>237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281610</v>
      </c>
      <c r="G29" s="0" t="s">
        <v>15</v>
      </c>
      <c r="H29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371</v>
      </c>
      <c r="E4" s="5"/>
      <c r="F4" s="5"/>
      <c r="G4" s="5"/>
      <c r="H4" s="0" t="s">
        <v>15</v>
      </c>
      <c r="I4" s="0" t="s">
        <v>15</v>
      </c>
      <c r="J4" s="5" t="s">
        <v>1372</v>
      </c>
      <c r="K4" s="5"/>
      <c r="L4" s="5"/>
      <c r="M4" s="5"/>
      <c r="N4" s="0" t="s">
        <v>15</v>
      </c>
      <c r="O4" s="0" t="s">
        <v>15</v>
      </c>
      <c r="P4" s="6" t="s">
        <v>125</v>
      </c>
      <c r="Q4" s="6"/>
      <c r="R4" s="6"/>
      <c r="S4" s="6"/>
      <c r="T4" s="0" t="s">
        <v>15</v>
      </c>
    </row>
    <row r="5" customFormat="false" ht="15" hidden="false" customHeight="false" outlineLevel="0" collapsed="false">
      <c r="A5" s="2" t="s">
        <v>1373</v>
      </c>
      <c r="B5" s="0" t="s">
        <v>15</v>
      </c>
      <c r="C5" s="0" t="s">
        <v>15</v>
      </c>
      <c r="D5" s="0" t="s">
        <v>15</v>
      </c>
      <c r="E5" s="0" t="s">
        <v>15</v>
      </c>
      <c r="F5" s="9" t="n">
        <v>-1944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3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4</v>
      </c>
      <c r="S5" s="0" t="s">
        <v>15</v>
      </c>
      <c r="T5" s="0" t="s">
        <v>15</v>
      </c>
    </row>
    <row r="6" customFormat="false" ht="15" hidden="false" customHeight="false" outlineLevel="0" collapsed="false">
      <c r="A6" s="2" t="s">
        <v>1374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196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4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</v>
      </c>
      <c r="S6" s="0" t="s">
        <v>15</v>
      </c>
      <c r="T6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371</v>
      </c>
      <c r="E2" s="5"/>
      <c r="F2" s="5"/>
      <c r="G2" s="5"/>
      <c r="H2" s="0" t="s">
        <v>15</v>
      </c>
      <c r="I2" s="0" t="s">
        <v>15</v>
      </c>
      <c r="J2" s="5" t="s">
        <v>1372</v>
      </c>
      <c r="K2" s="5"/>
      <c r="L2" s="5"/>
      <c r="M2" s="5"/>
      <c r="N2" s="0" t="s">
        <v>15</v>
      </c>
      <c r="O2" s="0" t="s">
        <v>15</v>
      </c>
      <c r="P2" s="6" t="s">
        <v>125</v>
      </c>
      <c r="Q2" s="6"/>
      <c r="R2" s="6"/>
      <c r="S2" s="6"/>
      <c r="T2" s="0" t="s">
        <v>15</v>
      </c>
    </row>
    <row r="3" customFormat="false" ht="15" hidden="false" customHeight="false" outlineLevel="0" collapsed="false">
      <c r="A3" s="2" t="s">
        <v>1375</v>
      </c>
      <c r="B3" s="0" t="s">
        <v>15</v>
      </c>
      <c r="C3" s="0" t="s">
        <v>15</v>
      </c>
      <c r="D3" s="0" t="s">
        <v>15</v>
      </c>
      <c r="E3" s="0" t="s">
        <v>15</v>
      </c>
      <c r="F3" s="9" t="n">
        <v>-370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9" t="n">
        <v>-104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42</v>
      </c>
      <c r="S3" s="0" t="s">
        <v>15</v>
      </c>
      <c r="T3" s="0" t="s">
        <v>15</v>
      </c>
    </row>
    <row r="4" customFormat="false" ht="15" hidden="false" customHeight="false" outlineLevel="0" collapsed="false">
      <c r="A4" s="2" t="s">
        <v>1376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50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9" t="n">
        <v>-48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1</v>
      </c>
      <c r="S4" s="0" t="s">
        <v>15</v>
      </c>
      <c r="T4" s="0" t="s">
        <v>15</v>
      </c>
    </row>
  </sheetData>
  <mergeCells count="3">
    <mergeCell ref="D2:G2"/>
    <mergeCell ref="J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5" min="2" style="0" width="1.7"/>
    <col collapsed="false" customWidth="true" hidden="false" outlineLevel="0" max="16" min="16" style="0" width="25.73"/>
    <col collapsed="false" customWidth="true" hidden="false" outlineLevel="0" max="18" min="17" style="0" width="1.7"/>
    <col collapsed="false" customWidth="true" hidden="false" outlineLevel="0" max="19" min="19" style="0" width="24.73"/>
    <col collapsed="false" customWidth="true" hidden="false" outlineLevel="0" max="23" min="20" style="0" width="1.7"/>
    <col collapsed="false" customWidth="true" hidden="false" outlineLevel="0" max="24" min="24" style="0" width="4.7"/>
    <col collapsed="false" customWidth="true" hidden="false" outlineLevel="0" max="29" min="25" style="0" width="1.7"/>
    <col collapsed="false" customWidth="true" hidden="false" outlineLevel="0" max="30" min="30" style="0" width="5.71"/>
    <col collapsed="false" customWidth="true" hidden="false" outlineLevel="0" max="35" min="31" style="0" width="1.7"/>
    <col collapsed="false" customWidth="true" hidden="false" outlineLevel="0" max="36" min="36" style="0" width="4.7"/>
    <col collapsed="false" customWidth="true" hidden="false" outlineLevel="0" max="41" min="37" style="0" width="1.7"/>
    <col collapsed="false" customWidth="true" hidden="false" outlineLevel="0" max="42" min="42" style="0" width="4.7"/>
    <col collapsed="false" customWidth="true" hidden="false" outlineLevel="0" max="47" min="43" style="0" width="1.7"/>
    <col collapsed="false" customWidth="true" hidden="false" outlineLevel="0" max="48" min="48" style="0" width="5.71"/>
    <col collapsed="false" customWidth="true" hidden="false" outlineLevel="0" max="53" min="49" style="0" width="1.7"/>
    <col collapsed="false" customWidth="true" hidden="false" outlineLevel="0" max="54" min="54" style="0" width="4.7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8</v>
      </c>
      <c r="B4" s="0" t="s">
        <v>15</v>
      </c>
      <c r="C4" s="0" t="s">
        <v>15</v>
      </c>
      <c r="D4" s="5" t="s">
        <v>1379</v>
      </c>
      <c r="E4" s="5"/>
      <c r="F4" s="5"/>
      <c r="G4" s="5"/>
      <c r="H4" s="0" t="s">
        <v>15</v>
      </c>
      <c r="I4" s="0" t="s">
        <v>15</v>
      </c>
      <c r="J4" s="5" t="s">
        <v>1380</v>
      </c>
      <c r="K4" s="5"/>
      <c r="L4" s="5"/>
      <c r="M4" s="5"/>
      <c r="N4" s="0" t="s">
        <v>15</v>
      </c>
      <c r="O4" s="0" t="s">
        <v>15</v>
      </c>
      <c r="P4" s="16" t="s">
        <v>1381</v>
      </c>
      <c r="Q4" s="0" t="s">
        <v>15</v>
      </c>
      <c r="R4" s="0" t="s">
        <v>15</v>
      </c>
      <c r="S4" s="16" t="s">
        <v>1382</v>
      </c>
      <c r="T4" s="0" t="s">
        <v>15</v>
      </c>
      <c r="U4" s="0" t="s">
        <v>15</v>
      </c>
      <c r="V4" s="5" t="s">
        <v>138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15</v>
      </c>
      <c r="AM4" s="0" t="s">
        <v>15</v>
      </c>
      <c r="AN4" s="5" t="s">
        <v>1384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0" t="s">
        <v>15</v>
      </c>
    </row>
    <row r="5" customFormat="false" ht="15" hidden="false" customHeight="false" outlineLevel="0" collapsed="false">
      <c r="A5" s="0" t="s">
        <v>1385</v>
      </c>
      <c r="B5" s="0" t="s">
        <v>15</v>
      </c>
      <c r="C5" s="0" t="s">
        <v>15</v>
      </c>
      <c r="D5" s="0" t="s">
        <v>15</v>
      </c>
      <c r="E5" s="10" t="n">
        <v>-1275</v>
      </c>
      <c r="F5" s="10"/>
      <c r="G5" s="0" t="s">
        <v>15</v>
      </c>
      <c r="H5" s="0" t="s">
        <v>15</v>
      </c>
      <c r="I5" s="0" t="s">
        <v>15</v>
      </c>
      <c r="J5" s="0" t="s">
        <v>15</v>
      </c>
      <c r="K5" s="8" t="n">
        <v>245</v>
      </c>
      <c r="L5" s="8"/>
      <c r="M5" s="0" t="s">
        <v>15</v>
      </c>
      <c r="N5" s="0" t="s">
        <v>15</v>
      </c>
      <c r="O5" s="0" t="s">
        <v>15</v>
      </c>
      <c r="P5" s="0" t="s">
        <v>1386</v>
      </c>
      <c r="Q5" s="0" t="s">
        <v>15</v>
      </c>
      <c r="R5" s="0" t="s">
        <v>15</v>
      </c>
      <c r="S5" s="0" t="s">
        <v>1387</v>
      </c>
      <c r="T5" s="0" t="s">
        <v>15</v>
      </c>
      <c r="U5" s="0" t="s">
        <v>15</v>
      </c>
      <c r="V5" s="0" t="s">
        <v>15</v>
      </c>
      <c r="W5" s="12" t="n">
        <v>9.77</v>
      </c>
      <c r="X5" s="12"/>
      <c r="Y5" s="0" t="s">
        <v>15</v>
      </c>
      <c r="Z5" s="0" t="s">
        <v>15</v>
      </c>
      <c r="AA5" s="0" t="s">
        <v>15</v>
      </c>
      <c r="AB5" s="0" t="s">
        <v>15</v>
      </c>
      <c r="AC5" s="8" t="n">
        <v>301</v>
      </c>
      <c r="AD5" s="8"/>
      <c r="AE5" s="0" t="s">
        <v>15</v>
      </c>
      <c r="AF5" s="0" t="s">
        <v>15</v>
      </c>
      <c r="AG5" s="0" t="s">
        <v>15</v>
      </c>
      <c r="AH5" s="0" t="s">
        <v>15</v>
      </c>
      <c r="AI5" s="8" t="n">
        <v>55</v>
      </c>
      <c r="AJ5" s="8"/>
      <c r="AK5" s="0" t="s">
        <v>15</v>
      </c>
      <c r="AL5" s="0" t="s">
        <v>15</v>
      </c>
      <c r="AM5" s="0" t="s">
        <v>15</v>
      </c>
      <c r="AN5" s="0" t="s">
        <v>15</v>
      </c>
      <c r="AO5" s="13" t="s">
        <v>1388</v>
      </c>
      <c r="AP5" s="13"/>
      <c r="AQ5" s="0" t="s">
        <v>15</v>
      </c>
      <c r="AR5" s="0" t="s">
        <v>15</v>
      </c>
      <c r="AS5" s="0" t="s">
        <v>15</v>
      </c>
      <c r="AT5" s="0" t="s">
        <v>15</v>
      </c>
      <c r="AU5" s="8" t="n">
        <v>163</v>
      </c>
      <c r="AV5" s="8"/>
      <c r="AW5" s="0" t="s">
        <v>15</v>
      </c>
      <c r="AX5" s="0" t="s">
        <v>15</v>
      </c>
      <c r="AY5" s="0" t="s">
        <v>15</v>
      </c>
      <c r="AZ5" s="0" t="s">
        <v>15</v>
      </c>
      <c r="BA5" s="8" t="n">
        <v>30</v>
      </c>
      <c r="BB5" s="8"/>
      <c r="BC5" s="0" t="s">
        <v>15</v>
      </c>
      <c r="BD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389</v>
      </c>
      <c r="T6" s="0" t="s">
        <v>15</v>
      </c>
      <c r="U6" s="0" t="s">
        <v>15</v>
      </c>
      <c r="V6" s="0" t="s">
        <v>15</v>
      </c>
      <c r="W6" s="12" t="n">
        <v>1.76</v>
      </c>
      <c r="X6" s="12"/>
      <c r="Y6" s="0" t="s">
        <v>15</v>
      </c>
      <c r="Z6" s="0" t="s">
        <v>15</v>
      </c>
      <c r="AA6" s="0" t="s">
        <v>15</v>
      </c>
      <c r="AB6" s="0" t="s">
        <v>15</v>
      </c>
      <c r="AC6" s="12" t="n">
        <v>23</v>
      </c>
      <c r="AD6" s="12"/>
      <c r="AE6" s="0" t="s">
        <v>15</v>
      </c>
      <c r="AF6" s="0" t="s">
        <v>15</v>
      </c>
      <c r="AG6" s="0" t="s">
        <v>15</v>
      </c>
      <c r="AH6" s="0" t="s">
        <v>15</v>
      </c>
      <c r="AI6" s="12" t="n">
        <v>4.16</v>
      </c>
      <c r="AJ6" s="12"/>
      <c r="AK6" s="0" t="s">
        <v>15</v>
      </c>
      <c r="AL6" s="0" t="s">
        <v>15</v>
      </c>
      <c r="AM6" s="0" t="s">
        <v>15</v>
      </c>
      <c r="AN6" s="0" t="s">
        <v>15</v>
      </c>
      <c r="AO6" s="13" t="s">
        <v>1390</v>
      </c>
      <c r="AP6" s="13"/>
      <c r="AQ6" s="0" t="s">
        <v>15</v>
      </c>
      <c r="AR6" s="0" t="s">
        <v>15</v>
      </c>
      <c r="AS6" s="0" t="s">
        <v>15</v>
      </c>
      <c r="AT6" s="0" t="s">
        <v>15</v>
      </c>
      <c r="AU6" s="12" t="n">
        <v>7.88</v>
      </c>
      <c r="AV6" s="12"/>
      <c r="AW6" s="0" t="s">
        <v>15</v>
      </c>
      <c r="AX6" s="0" t="s">
        <v>15</v>
      </c>
      <c r="AY6" s="0" t="s">
        <v>15</v>
      </c>
      <c r="AZ6" s="0" t="s">
        <v>15</v>
      </c>
      <c r="BA6" s="12" t="n">
        <v>2.59</v>
      </c>
      <c r="BB6" s="12"/>
      <c r="BC6" s="0" t="s">
        <v>15</v>
      </c>
      <c r="BD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391</v>
      </c>
      <c r="Q7" s="0" t="s">
        <v>15</v>
      </c>
      <c r="R7" s="0" t="s">
        <v>15</v>
      </c>
      <c r="S7" s="0" t="s">
        <v>1392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39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394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1395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1396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0" t="s">
        <v>1397</v>
      </c>
      <c r="AW7" s="0" t="s">
        <v>15</v>
      </c>
      <c r="AX7" s="0" t="s">
        <v>15</v>
      </c>
      <c r="AY7" s="0" t="s">
        <v>15</v>
      </c>
      <c r="AZ7" s="0" t="s">
        <v>15</v>
      </c>
      <c r="BA7" s="0" t="s">
        <v>15</v>
      </c>
      <c r="BB7" s="0" t="s">
        <v>1398</v>
      </c>
      <c r="BC7" s="0" t="s">
        <v>15</v>
      </c>
      <c r="BD7" s="0" t="s">
        <v>15</v>
      </c>
    </row>
    <row r="8" customFormat="false" ht="15" hidden="false" customHeight="false" outlineLevel="0" collapsed="false">
      <c r="A8" s="0" t="s">
        <v>1399</v>
      </c>
      <c r="B8" s="0" t="s">
        <v>15</v>
      </c>
      <c r="C8" s="0" t="s">
        <v>15</v>
      </c>
      <c r="D8" s="0" t="s">
        <v>15</v>
      </c>
      <c r="E8" s="10" t="n">
        <v>-14</v>
      </c>
      <c r="F8" s="10"/>
      <c r="G8" s="0" t="s">
        <v>15</v>
      </c>
      <c r="H8" s="0" t="s">
        <v>15</v>
      </c>
      <c r="I8" s="0" t="s">
        <v>15</v>
      </c>
      <c r="J8" s="0" t="s">
        <v>15</v>
      </c>
      <c r="K8" s="8" t="n">
        <v>23</v>
      </c>
      <c r="L8" s="8"/>
      <c r="M8" s="0" t="s">
        <v>15</v>
      </c>
      <c r="N8" s="0" t="s">
        <v>15</v>
      </c>
      <c r="O8" s="0" t="s">
        <v>15</v>
      </c>
      <c r="P8" s="0" t="s">
        <v>1386</v>
      </c>
      <c r="Q8" s="0" t="s">
        <v>15</v>
      </c>
      <c r="R8" s="0" t="s">
        <v>15</v>
      </c>
      <c r="S8" s="0" t="s">
        <v>1387</v>
      </c>
      <c r="T8" s="0" t="s">
        <v>15</v>
      </c>
      <c r="U8" s="0" t="s">
        <v>15</v>
      </c>
      <c r="V8" s="0" t="s">
        <v>15</v>
      </c>
      <c r="W8" s="8" t="n">
        <v>16</v>
      </c>
      <c r="X8" s="8"/>
      <c r="Y8" s="0" t="s">
        <v>15</v>
      </c>
      <c r="Z8" s="0" t="s">
        <v>15</v>
      </c>
      <c r="AA8" s="0" t="s">
        <v>15</v>
      </c>
      <c r="AB8" s="0" t="s">
        <v>15</v>
      </c>
      <c r="AC8" s="8" t="n">
        <v>156</v>
      </c>
      <c r="AD8" s="8"/>
      <c r="AE8" s="0" t="s">
        <v>15</v>
      </c>
      <c r="AF8" s="0" t="s">
        <v>15</v>
      </c>
      <c r="AG8" s="0" t="s">
        <v>15</v>
      </c>
      <c r="AH8" s="0" t="s">
        <v>15</v>
      </c>
      <c r="AI8" s="8" t="n">
        <v>53</v>
      </c>
      <c r="AJ8" s="8"/>
      <c r="AK8" s="0" t="s">
        <v>15</v>
      </c>
      <c r="AL8" s="0" t="s">
        <v>15</v>
      </c>
      <c r="AM8" s="0" t="s">
        <v>15</v>
      </c>
      <c r="AN8" s="0" t="s">
        <v>15</v>
      </c>
      <c r="AO8" s="8" t="n">
        <v>10</v>
      </c>
      <c r="AP8" s="8"/>
      <c r="AQ8" s="0" t="s">
        <v>15</v>
      </c>
      <c r="AR8" s="0" t="s">
        <v>15</v>
      </c>
      <c r="AS8" s="0" t="s">
        <v>15</v>
      </c>
      <c r="AT8" s="0" t="s">
        <v>15</v>
      </c>
      <c r="AU8" s="8" t="n">
        <v>106</v>
      </c>
      <c r="AV8" s="8"/>
      <c r="AW8" s="0" t="s">
        <v>15</v>
      </c>
      <c r="AX8" s="0" t="s">
        <v>15</v>
      </c>
      <c r="AY8" s="0" t="s">
        <v>15</v>
      </c>
      <c r="AZ8" s="0" t="s">
        <v>15</v>
      </c>
      <c r="BA8" s="8" t="n">
        <v>27</v>
      </c>
      <c r="BB8" s="8"/>
      <c r="BC8" s="0" t="s">
        <v>15</v>
      </c>
      <c r="BD8" s="0" t="s">
        <v>15</v>
      </c>
    </row>
  </sheetData>
  <mergeCells count="27">
    <mergeCell ref="A2:F2"/>
    <mergeCell ref="D4:G4"/>
    <mergeCell ref="J4:M4"/>
    <mergeCell ref="V4:AK4"/>
    <mergeCell ref="AN4:BC4"/>
    <mergeCell ref="E5:F5"/>
    <mergeCell ref="K5:L5"/>
    <mergeCell ref="W5:X5"/>
    <mergeCell ref="AC5:AD5"/>
    <mergeCell ref="AI5:AJ5"/>
    <mergeCell ref="AO5:AP5"/>
    <mergeCell ref="AU5:AV5"/>
    <mergeCell ref="BA5:BB5"/>
    <mergeCell ref="W6:X6"/>
    <mergeCell ref="AC6:AD6"/>
    <mergeCell ref="AI6:AJ6"/>
    <mergeCell ref="AO6:AP6"/>
    <mergeCell ref="AU6:AV6"/>
    <mergeCell ref="BA6:BB6"/>
    <mergeCell ref="E8:F8"/>
    <mergeCell ref="K8:L8"/>
    <mergeCell ref="W8:X8"/>
    <mergeCell ref="AC8:AD8"/>
    <mergeCell ref="AI8:AJ8"/>
    <mergeCell ref="AO8:AP8"/>
    <mergeCell ref="AU8:AV8"/>
    <mergeCell ref="BA8:B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44" min="19" style="0" width="1.7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6" t="s">
        <v>140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27</v>
      </c>
      <c r="E5" s="6"/>
      <c r="F5" s="6"/>
      <c r="G5" s="6"/>
      <c r="H5" s="0" t="s">
        <v>15</v>
      </c>
      <c r="I5" s="0" t="s">
        <v>15</v>
      </c>
      <c r="J5" s="6" t="s">
        <v>35</v>
      </c>
      <c r="K5" s="6"/>
      <c r="L5" s="6"/>
      <c r="M5" s="6"/>
      <c r="N5" s="0" t="s">
        <v>15</v>
      </c>
      <c r="O5" s="0" t="s">
        <v>15</v>
      </c>
      <c r="P5" s="6" t="s">
        <v>823</v>
      </c>
      <c r="Q5" s="6"/>
      <c r="R5" s="6"/>
      <c r="S5" s="6"/>
      <c r="T5" s="0" t="s">
        <v>15</v>
      </c>
      <c r="U5" s="0" t="s">
        <v>15</v>
      </c>
      <c r="V5" s="6" t="s">
        <v>824</v>
      </c>
      <c r="W5" s="6"/>
      <c r="X5" s="6"/>
      <c r="Y5" s="6"/>
      <c r="Z5" s="0" t="s">
        <v>15</v>
      </c>
      <c r="AA5" s="0" t="s">
        <v>15</v>
      </c>
      <c r="AB5" s="6" t="s">
        <v>825</v>
      </c>
      <c r="AC5" s="6"/>
      <c r="AD5" s="6"/>
      <c r="AE5" s="6"/>
      <c r="AF5" s="0" t="s">
        <v>15</v>
      </c>
      <c r="AG5" s="0" t="s">
        <v>15</v>
      </c>
      <c r="AH5" s="6" t="s">
        <v>826</v>
      </c>
      <c r="AI5" s="6"/>
      <c r="AJ5" s="6"/>
      <c r="AK5" s="6"/>
      <c r="AL5" s="0" t="s">
        <v>15</v>
      </c>
      <c r="AM5" s="0" t="s">
        <v>15</v>
      </c>
      <c r="AN5" s="5" t="s">
        <v>1402</v>
      </c>
      <c r="AO5" s="5"/>
      <c r="AP5" s="5"/>
      <c r="AQ5" s="5"/>
      <c r="AR5" s="0" t="s">
        <v>15</v>
      </c>
    </row>
    <row r="6" customFormat="false" ht="15" hidden="false" customHeight="false" outlineLevel="0" collapsed="false">
      <c r="A6" s="0" t="s">
        <v>1403</v>
      </c>
      <c r="B6" s="0" t="s">
        <v>15</v>
      </c>
      <c r="C6" s="0" t="s">
        <v>15</v>
      </c>
      <c r="D6" s="0" t="s">
        <v>15</v>
      </c>
      <c r="E6" s="8" t="n">
        <v>222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6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846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13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13" t="s">
        <v>561</v>
      </c>
      <c r="AD6" s="13"/>
      <c r="AE6" s="0" t="s">
        <v>15</v>
      </c>
      <c r="AF6" s="0" t="s">
        <v>15</v>
      </c>
      <c r="AG6" s="0" t="s">
        <v>15</v>
      </c>
      <c r="AH6" s="0" t="s">
        <v>15</v>
      </c>
      <c r="AI6" s="13" t="s">
        <v>561</v>
      </c>
      <c r="AJ6" s="13"/>
      <c r="AK6" s="0" t="s">
        <v>15</v>
      </c>
      <c r="AL6" s="0" t="s">
        <v>15</v>
      </c>
      <c r="AM6" s="0" t="s">
        <v>15</v>
      </c>
      <c r="AN6" s="0" t="s">
        <v>15</v>
      </c>
      <c r="AO6" s="13" t="s">
        <v>561</v>
      </c>
      <c r="AP6" s="13"/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140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2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5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47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4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42</v>
      </c>
      <c r="AQ7" s="0" t="s">
        <v>15</v>
      </c>
      <c r="AR7" s="0" t="s">
        <v>15</v>
      </c>
    </row>
    <row r="8" customFormat="false" ht="15" hidden="false" customHeight="false" outlineLevel="0" collapsed="false">
      <c r="A8" s="2" t="s">
        <v>1405</v>
      </c>
      <c r="B8" s="0" t="s">
        <v>15</v>
      </c>
      <c r="C8" s="0" t="s">
        <v>15</v>
      </c>
      <c r="D8" s="0" t="s">
        <v>15</v>
      </c>
      <c r="E8" s="8" t="n">
        <v>3049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616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2320</v>
      </c>
      <c r="R8" s="8"/>
      <c r="S8" s="0" t="s">
        <v>15</v>
      </c>
      <c r="T8" s="0" t="s">
        <v>15</v>
      </c>
      <c r="U8" s="0" t="s">
        <v>15</v>
      </c>
      <c r="V8" s="0" t="s">
        <v>15</v>
      </c>
      <c r="W8" s="8" t="n">
        <v>113</v>
      </c>
      <c r="X8" s="8"/>
      <c r="Y8" s="0" t="s">
        <v>15</v>
      </c>
      <c r="Z8" s="0" t="s">
        <v>15</v>
      </c>
      <c r="AA8" s="0" t="s">
        <v>15</v>
      </c>
      <c r="AB8" s="0" t="s">
        <v>15</v>
      </c>
      <c r="AC8" s="13" t="s">
        <v>561</v>
      </c>
      <c r="AD8" s="13"/>
      <c r="AE8" s="0" t="s">
        <v>15</v>
      </c>
      <c r="AF8" s="0" t="s">
        <v>15</v>
      </c>
      <c r="AG8" s="0" t="s">
        <v>15</v>
      </c>
      <c r="AH8" s="0" t="s">
        <v>15</v>
      </c>
      <c r="AI8" s="13" t="s">
        <v>561</v>
      </c>
      <c r="AJ8" s="13"/>
      <c r="AK8" s="0" t="s">
        <v>15</v>
      </c>
      <c r="AL8" s="0" t="s">
        <v>15</v>
      </c>
      <c r="AM8" s="0" t="s">
        <v>15</v>
      </c>
      <c r="AN8" s="0" t="s">
        <v>15</v>
      </c>
      <c r="AO8" s="13" t="s">
        <v>561</v>
      </c>
      <c r="AP8" s="13"/>
      <c r="AQ8" s="0" t="s">
        <v>15</v>
      </c>
      <c r="AR8" s="0" t="s">
        <v>15</v>
      </c>
    </row>
  </sheetData>
  <mergeCells count="23">
    <mergeCell ref="A2:F2"/>
    <mergeCell ref="J4:AQ4"/>
    <mergeCell ref="D5:G5"/>
    <mergeCell ref="J5:M5"/>
    <mergeCell ref="P5:S5"/>
    <mergeCell ref="V5:Y5"/>
    <mergeCell ref="AB5:AE5"/>
    <mergeCell ref="AH5:AK5"/>
    <mergeCell ref="AN5:AQ5"/>
    <mergeCell ref="E6:F6"/>
    <mergeCell ref="K6:L6"/>
    <mergeCell ref="Q6:R6"/>
    <mergeCell ref="W6:X6"/>
    <mergeCell ref="AC6:AD6"/>
    <mergeCell ref="AI6:AJ6"/>
    <mergeCell ref="AO6:AP6"/>
    <mergeCell ref="E8:F8"/>
    <mergeCell ref="K8:L8"/>
    <mergeCell ref="Q8:R8"/>
    <mergeCell ref="W8:X8"/>
    <mergeCell ref="AC8:AD8"/>
    <mergeCell ref="AI8:AJ8"/>
    <mergeCell ref="AO8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184</v>
      </c>
      <c r="E4" s="5"/>
      <c r="F4" s="5"/>
      <c r="G4" s="5"/>
      <c r="H4" s="0" t="s">
        <v>15</v>
      </c>
      <c r="I4" s="0" t="s">
        <v>15</v>
      </c>
      <c r="J4" s="5" t="s">
        <v>118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90</v>
      </c>
      <c r="B5" s="0" t="s">
        <v>15</v>
      </c>
      <c r="C5" s="0" t="s">
        <v>15</v>
      </c>
      <c r="D5" s="0" t="s">
        <v>15</v>
      </c>
      <c r="E5" s="8" t="n">
        <v>38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98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9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4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8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7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6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6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6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44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08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01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409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51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6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2" t="s">
        <v>66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660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36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6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205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5803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78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42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3007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10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49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41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42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2" t="s">
        <v>1411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227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9101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2" t="s">
        <v>1412</v>
      </c>
      <c r="B21" s="0" t="s">
        <v>15</v>
      </c>
      <c r="C21" s="0" t="s">
        <v>15</v>
      </c>
      <c r="D21" s="0" t="s">
        <v>15</v>
      </c>
      <c r="E21" s="8" t="n">
        <v>2935</v>
      </c>
      <c r="F21" s="8"/>
      <c r="G21" s="0" t="s">
        <v>15</v>
      </c>
      <c r="H21" s="0" t="s">
        <v>15</v>
      </c>
      <c r="I21" s="0" t="s">
        <v>15</v>
      </c>
      <c r="J21" s="0" t="s">
        <v>15</v>
      </c>
      <c r="K21" s="8" t="n">
        <v>10463</v>
      </c>
      <c r="L21" s="8"/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96</v>
      </c>
      <c r="B22" s="0" t="s">
        <v>15</v>
      </c>
      <c r="C22" s="0" t="s">
        <v>15</v>
      </c>
      <c r="D22" s="0" t="s">
        <v>15</v>
      </c>
      <c r="E22" s="8" t="n">
        <v>70</v>
      </c>
      <c r="F22" s="8"/>
      <c r="G22" s="0" t="s">
        <v>15</v>
      </c>
      <c r="H22" s="0" t="s">
        <v>15</v>
      </c>
      <c r="I22" s="0" t="s">
        <v>15</v>
      </c>
      <c r="J22" s="0" t="s">
        <v>15</v>
      </c>
      <c r="K22" s="8" t="n">
        <v>68</v>
      </c>
      <c r="L22" s="8"/>
      <c r="M22" s="0" t="s">
        <v>15</v>
      </c>
      <c r="N22" s="0" t="s">
        <v>15</v>
      </c>
    </row>
  </sheetData>
  <mergeCells count="9">
    <mergeCell ref="A2:F2"/>
    <mergeCell ref="D4:G4"/>
    <mergeCell ref="J4:M4"/>
    <mergeCell ref="E5:F5"/>
    <mergeCell ref="K5:L5"/>
    <mergeCell ref="E21:F21"/>
    <mergeCell ref="K21:L21"/>
    <mergeCell ref="E22:F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184</v>
      </c>
      <c r="E4" s="5"/>
      <c r="F4" s="5"/>
      <c r="G4" s="5"/>
      <c r="H4" s="0" t="s">
        <v>15</v>
      </c>
      <c r="I4" s="0" t="s">
        <v>15</v>
      </c>
      <c r="J4" s="5" t="s">
        <v>118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8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81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8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93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1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6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14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2" t="s">
        <v>7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9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44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71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3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889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20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9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318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1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29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2" t="s">
        <v>1416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98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3336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2" t="s">
        <v>1417</v>
      </c>
      <c r="B15" s="0" t="s">
        <v>15</v>
      </c>
      <c r="C15" s="0" t="s">
        <v>15</v>
      </c>
      <c r="D15" s="0" t="s">
        <v>15</v>
      </c>
      <c r="E15" s="8" t="n">
        <v>1079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3580</v>
      </c>
      <c r="L15" s="8"/>
      <c r="M15" s="0" t="s">
        <v>15</v>
      </c>
      <c r="N15" s="0" t="s">
        <v>15</v>
      </c>
    </row>
    <row r="16" customFormat="false" ht="1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</sheetData>
  <mergeCells count="6">
    <mergeCell ref="A2:F2"/>
    <mergeCell ref="D4:G4"/>
    <mergeCell ref="J4:M4"/>
    <mergeCell ref="E15:F15"/>
    <mergeCell ref="K15:L15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4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6" t="s">
        <v>753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419</v>
      </c>
      <c r="E5" s="5"/>
      <c r="F5" s="5"/>
      <c r="G5" s="5"/>
      <c r="H5" s="0" t="s">
        <v>15</v>
      </c>
      <c r="I5" s="0" t="s">
        <v>15</v>
      </c>
      <c r="J5" s="5" t="s">
        <v>1420</v>
      </c>
      <c r="K5" s="5"/>
      <c r="L5" s="5"/>
      <c r="M5" s="5"/>
      <c r="N5" s="0" t="s">
        <v>15</v>
      </c>
      <c r="O5" s="0" t="s">
        <v>15</v>
      </c>
      <c r="P5" s="6" t="s">
        <v>27</v>
      </c>
      <c r="Q5" s="6"/>
      <c r="R5" s="6"/>
      <c r="S5" s="6"/>
      <c r="T5" s="0" t="s">
        <v>15</v>
      </c>
      <c r="U5" s="0" t="s">
        <v>15</v>
      </c>
      <c r="V5" s="5" t="s">
        <v>1419</v>
      </c>
      <c r="W5" s="5"/>
      <c r="X5" s="5"/>
      <c r="Y5" s="5"/>
      <c r="Z5" s="0" t="s">
        <v>15</v>
      </c>
      <c r="AA5" s="0" t="s">
        <v>15</v>
      </c>
      <c r="AB5" s="5" t="s">
        <v>1420</v>
      </c>
      <c r="AC5" s="5"/>
      <c r="AD5" s="5"/>
      <c r="AE5" s="5"/>
      <c r="AF5" s="0" t="s">
        <v>15</v>
      </c>
      <c r="AG5" s="0" t="s">
        <v>15</v>
      </c>
      <c r="AH5" s="6" t="s">
        <v>27</v>
      </c>
      <c r="AI5" s="6"/>
      <c r="AJ5" s="6"/>
      <c r="AK5" s="6"/>
      <c r="AL5" s="0" t="s">
        <v>15</v>
      </c>
    </row>
    <row r="6" customFormat="false" ht="15" hidden="false" customHeight="false" outlineLevel="0" collapsed="false">
      <c r="A6" s="2" t="s">
        <v>1187</v>
      </c>
      <c r="B6" s="0" t="s">
        <v>15</v>
      </c>
      <c r="C6" s="0" t="s">
        <v>15</v>
      </c>
      <c r="D6" s="0" t="s">
        <v>15</v>
      </c>
      <c r="E6" s="8" t="n">
        <v>781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7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151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777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401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1178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2" t="s">
        <v>21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0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8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61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23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84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421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57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57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142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0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719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716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1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737</v>
      </c>
      <c r="AK9" s="0" t="s">
        <v>15</v>
      </c>
      <c r="AL9" s="0" t="s">
        <v>15</v>
      </c>
    </row>
  </sheetData>
  <mergeCells count="15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46</v>
      </c>
      <c r="E2" s="6"/>
      <c r="F2" s="6"/>
      <c r="G2" s="6"/>
      <c r="H2" s="6"/>
      <c r="I2" s="6"/>
      <c r="J2" s="6"/>
      <c r="K2" s="6"/>
      <c r="L2" s="6"/>
      <c r="M2" s="6"/>
      <c r="N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5" t="s">
        <v>32</v>
      </c>
      <c r="E3" s="5"/>
      <c r="F3" s="5"/>
      <c r="G3" s="5"/>
      <c r="H3" s="5"/>
      <c r="I3" s="5"/>
      <c r="J3" s="5"/>
      <c r="K3" s="5"/>
      <c r="L3" s="5"/>
      <c r="M3" s="5"/>
      <c r="N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5</v>
      </c>
      <c r="E4" s="6"/>
      <c r="F4" s="6"/>
      <c r="G4" s="6"/>
      <c r="H4" s="0" t="s">
        <v>15</v>
      </c>
      <c r="I4" s="0" t="s">
        <v>15</v>
      </c>
      <c r="J4" s="6" t="s">
        <v>36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423</v>
      </c>
      <c r="B5" s="0" t="s">
        <v>15</v>
      </c>
      <c r="C5" s="0" t="s">
        <v>15</v>
      </c>
      <c r="D5" s="0" t="s">
        <v>15</v>
      </c>
      <c r="E5" s="8" t="n">
        <v>73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75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2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9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9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2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8</v>
      </c>
      <c r="M7" s="0" t="s">
        <v>15</v>
      </c>
      <c r="N7" s="0" t="s">
        <v>15</v>
      </c>
    </row>
  </sheetData>
  <mergeCells count="6">
    <mergeCell ref="D2:M2"/>
    <mergeCell ref="D3:M3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26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32</v>
      </c>
      <c r="E5" s="5"/>
      <c r="F5" s="5"/>
      <c r="G5" s="5"/>
      <c r="H5" s="5"/>
      <c r="I5" s="5"/>
      <c r="J5" s="5"/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6" t="s">
        <v>35</v>
      </c>
      <c r="E6" s="6"/>
      <c r="F6" s="6"/>
      <c r="G6" s="6"/>
      <c r="H6" s="0" t="s">
        <v>15</v>
      </c>
      <c r="I6" s="0" t="s">
        <v>15</v>
      </c>
      <c r="J6" s="6" t="s">
        <v>36</v>
      </c>
      <c r="K6" s="6"/>
      <c r="L6" s="6"/>
      <c r="M6" s="6"/>
      <c r="N6" s="0" t="s">
        <v>15</v>
      </c>
    </row>
    <row r="7" customFormat="false" ht="15" hidden="false" customHeight="false" outlineLevel="0" collapsed="false">
      <c r="A7" s="0" t="s">
        <v>1427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2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29</v>
      </c>
      <c r="B9" s="0" t="s">
        <v>15</v>
      </c>
      <c r="C9" s="0" t="s">
        <v>15</v>
      </c>
      <c r="D9" s="0" t="s">
        <v>15</v>
      </c>
      <c r="E9" s="8" t="n">
        <v>698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27</v>
      </c>
      <c r="L9" s="8"/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3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9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27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3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42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11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3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3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432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607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192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43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60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74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602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8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42</v>
      </c>
      <c r="M16" s="0" t="s">
        <v>15</v>
      </c>
      <c r="N16" s="0" t="s">
        <v>15</v>
      </c>
    </row>
  </sheetData>
  <mergeCells count="7">
    <mergeCell ref="A2:F2"/>
    <mergeCell ref="D4:M4"/>
    <mergeCell ref="D5:M5"/>
    <mergeCell ref="D6:G6"/>
    <mergeCell ref="J6:M6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35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245</v>
      </c>
      <c r="E5" s="6"/>
      <c r="F5" s="6"/>
      <c r="G5" s="6"/>
      <c r="H5" s="6"/>
      <c r="I5" s="6"/>
      <c r="J5" s="6"/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6" t="s">
        <v>35</v>
      </c>
      <c r="E6" s="6"/>
      <c r="F6" s="6"/>
      <c r="G6" s="6"/>
      <c r="H6" s="0" t="s">
        <v>15</v>
      </c>
      <c r="I6" s="0" t="s">
        <v>15</v>
      </c>
      <c r="J6" s="6" t="s">
        <v>36</v>
      </c>
      <c r="K6" s="6"/>
      <c r="L6" s="6"/>
      <c r="M6" s="6"/>
      <c r="N6" s="0" t="s">
        <v>15</v>
      </c>
    </row>
    <row r="7" customFormat="false" ht="15" hidden="false" customHeight="false" outlineLevel="0" collapsed="false">
      <c r="A7" s="0" t="s">
        <v>1436</v>
      </c>
      <c r="B7" s="0" t="s">
        <v>15</v>
      </c>
      <c r="C7" s="0" t="s">
        <v>15</v>
      </c>
      <c r="D7" s="0" t="s">
        <v>15</v>
      </c>
      <c r="E7" s="8" t="n">
        <v>2698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121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3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0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81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08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8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37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2" t="s">
        <v>1441</v>
      </c>
      <c r="B12" s="0" t="s">
        <v>15</v>
      </c>
      <c r="C12" s="0" t="s">
        <v>15</v>
      </c>
      <c r="D12" s="0" t="s">
        <v>15</v>
      </c>
      <c r="E12" s="8" t="n">
        <v>3951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2266</v>
      </c>
      <c r="L12" s="8"/>
      <c r="M12" s="0" t="s">
        <v>15</v>
      </c>
      <c r="N12" s="0" t="s">
        <v>15</v>
      </c>
    </row>
  </sheetData>
  <mergeCells count="9">
    <mergeCell ref="A2:F2"/>
    <mergeCell ref="D4:M4"/>
    <mergeCell ref="D5:M5"/>
    <mergeCell ref="D6:G6"/>
    <mergeCell ref="J6:M6"/>
    <mergeCell ref="E7:F7"/>
    <mergeCell ref="K7:L7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41</v>
      </c>
      <c r="B4" s="0" t="s">
        <v>15</v>
      </c>
      <c r="C4" s="0" t="s">
        <v>15</v>
      </c>
      <c r="D4" s="6" t="s">
        <v>242</v>
      </c>
      <c r="E4" s="6"/>
      <c r="F4" s="6"/>
      <c r="G4" s="6"/>
      <c r="H4" s="0" t="s">
        <v>15</v>
      </c>
      <c r="I4" s="0" t="s">
        <v>15</v>
      </c>
      <c r="J4" s="5" t="s">
        <v>243</v>
      </c>
      <c r="K4" s="5"/>
      <c r="L4" s="5"/>
      <c r="M4" s="5"/>
      <c r="N4" s="0" t="s">
        <v>15</v>
      </c>
      <c r="O4" s="0" t="s">
        <v>15</v>
      </c>
      <c r="P4" s="5" t="s">
        <v>244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245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98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046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88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047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24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98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44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98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046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24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7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34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7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03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248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98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n">
        <v>2027</v>
      </c>
      <c r="S11" s="0" t="s">
        <v>15</v>
      </c>
      <c r="T11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153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245</v>
      </c>
      <c r="E5" s="6"/>
      <c r="F5" s="6"/>
      <c r="G5" s="6"/>
      <c r="H5" s="6"/>
      <c r="I5" s="6"/>
      <c r="J5" s="6"/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6" t="s">
        <v>35</v>
      </c>
      <c r="E6" s="6"/>
      <c r="F6" s="6"/>
      <c r="G6" s="6"/>
      <c r="H6" s="0" t="s">
        <v>15</v>
      </c>
      <c r="I6" s="0" t="s">
        <v>15</v>
      </c>
      <c r="J6" s="6" t="s">
        <v>36</v>
      </c>
      <c r="K6" s="6"/>
      <c r="L6" s="6"/>
      <c r="M6" s="6"/>
      <c r="N6" s="0" t="s">
        <v>15</v>
      </c>
    </row>
    <row r="7" customFormat="false" ht="15" hidden="false" customHeight="false" outlineLevel="0" collapsed="false">
      <c r="A7" s="0" t="s">
        <v>1442</v>
      </c>
      <c r="B7" s="0" t="s">
        <v>15</v>
      </c>
      <c r="C7" s="0" t="s">
        <v>15</v>
      </c>
      <c r="D7" s="0" t="s">
        <v>15</v>
      </c>
      <c r="E7" s="8" t="n">
        <v>92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89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4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6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44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81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301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4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46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7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88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447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18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48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9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35</v>
      </c>
      <c r="M13" s="0" t="s">
        <v>15</v>
      </c>
      <c r="N13" s="0" t="s">
        <v>15</v>
      </c>
    </row>
  </sheetData>
  <mergeCells count="7">
    <mergeCell ref="A2:F2"/>
    <mergeCell ref="D4:M4"/>
    <mergeCell ref="D5:M5"/>
    <mergeCell ref="D6:G6"/>
    <mergeCell ref="J6:M6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184</v>
      </c>
      <c r="E2" s="5"/>
      <c r="F2" s="5"/>
      <c r="G2" s="5"/>
      <c r="H2" s="0" t="s">
        <v>15</v>
      </c>
      <c r="I2" s="0" t="s">
        <v>15</v>
      </c>
      <c r="J2" s="5" t="s">
        <v>1185</v>
      </c>
      <c r="K2" s="5"/>
      <c r="L2" s="5"/>
      <c r="M2" s="5"/>
      <c r="N2" s="0" t="s">
        <v>15</v>
      </c>
      <c r="O2" s="0" t="s">
        <v>15</v>
      </c>
      <c r="P2" s="5" t="s">
        <v>1449</v>
      </c>
      <c r="Q2" s="5"/>
      <c r="R2" s="5"/>
      <c r="S2" s="5"/>
      <c r="T2" s="0" t="s">
        <v>15</v>
      </c>
      <c r="U2" s="0" t="s">
        <v>15</v>
      </c>
      <c r="V2" s="5" t="s">
        <v>1450</v>
      </c>
      <c r="W2" s="5"/>
      <c r="X2" s="5"/>
      <c r="Y2" s="5"/>
      <c r="Z2" s="0" t="s">
        <v>15</v>
      </c>
    </row>
    <row r="3" customFormat="false" ht="15" hidden="false" customHeight="false" outlineLevel="0" collapsed="false">
      <c r="A3" s="0" t="s">
        <v>90</v>
      </c>
      <c r="B3" s="0" t="s">
        <v>15</v>
      </c>
      <c r="C3" s="0" t="s">
        <v>15</v>
      </c>
      <c r="D3" s="0" t="s">
        <v>15</v>
      </c>
      <c r="E3" s="8" t="n">
        <v>1957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226</v>
      </c>
      <c r="L3" s="8"/>
      <c r="M3" s="0" t="s">
        <v>15</v>
      </c>
      <c r="N3" s="0" t="s">
        <v>15</v>
      </c>
      <c r="O3" s="0" t="s">
        <v>15</v>
      </c>
      <c r="P3" s="0" t="s">
        <v>15</v>
      </c>
      <c r="Q3" s="8" t="n">
        <v>623</v>
      </c>
      <c r="R3" s="8"/>
      <c r="S3" s="0" t="s">
        <v>15</v>
      </c>
      <c r="T3" s="0" t="s">
        <v>15</v>
      </c>
      <c r="U3" s="0" t="s">
        <v>15</v>
      </c>
      <c r="V3" s="0" t="s">
        <v>15</v>
      </c>
      <c r="W3" s="8" t="n">
        <v>303</v>
      </c>
      <c r="X3" s="8"/>
      <c r="Y3" s="0" t="s">
        <v>15</v>
      </c>
      <c r="Z3" s="0" t="s">
        <v>15</v>
      </c>
    </row>
    <row r="4" customFormat="false" ht="15" hidden="false" customHeight="false" outlineLevel="0" collapsed="false">
      <c r="A4" s="0" t="s">
        <v>91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62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89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100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7" t="n">
        <v>146</v>
      </c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1451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4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2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</row>
    <row r="6" customFormat="false" ht="15" hidden="false" customHeight="false" outlineLevel="0" collapsed="false">
      <c r="A6" s="2" t="s">
        <v>92</v>
      </c>
      <c r="B6" s="0" t="s">
        <v>15</v>
      </c>
      <c r="C6" s="0" t="s">
        <v>15</v>
      </c>
      <c r="D6" s="0" t="s">
        <v>15</v>
      </c>
      <c r="E6" s="8" t="n">
        <v>2019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27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23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449</v>
      </c>
      <c r="X6" s="8"/>
      <c r="Y6" s="0" t="s">
        <v>15</v>
      </c>
      <c r="Z6" s="0" t="s">
        <v>15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6:F6"/>
    <mergeCell ref="K6:L6"/>
    <mergeCell ref="Q6:R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89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184</v>
      </c>
      <c r="E5" s="5"/>
      <c r="F5" s="5"/>
      <c r="G5" s="5"/>
      <c r="H5" s="0" t="s">
        <v>15</v>
      </c>
      <c r="I5" s="0" t="s">
        <v>15</v>
      </c>
      <c r="J5" s="5" t="s">
        <v>1185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1452</v>
      </c>
      <c r="B6" s="0" t="s">
        <v>15</v>
      </c>
      <c r="C6" s="0" t="s">
        <v>15</v>
      </c>
      <c r="D6" s="0" t="s">
        <v>15</v>
      </c>
      <c r="E6" s="8" t="n">
        <v>31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26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5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2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29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5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4</v>
      </c>
      <c r="M8" s="0" t="s">
        <v>15</v>
      </c>
      <c r="N8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2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455</v>
      </c>
      <c r="B6" s="0" t="s">
        <v>15</v>
      </c>
      <c r="C6" s="0" t="s">
        <v>15</v>
      </c>
      <c r="D6" s="0" t="s">
        <v>15</v>
      </c>
      <c r="E6" s="8" t="n">
        <v>249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41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5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46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5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9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52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45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7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8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5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9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1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46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60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46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9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7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5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2" t="s">
        <v>1462</v>
      </c>
      <c r="B14" s="0" t="s">
        <v>15</v>
      </c>
      <c r="C14" s="0" t="s">
        <v>15</v>
      </c>
      <c r="D14" s="0" t="s">
        <v>15</v>
      </c>
      <c r="E14" s="8" t="n">
        <v>872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932</v>
      </c>
      <c r="L14" s="8"/>
      <c r="M14" s="0" t="s">
        <v>15</v>
      </c>
      <c r="N14" s="0" t="s">
        <v>15</v>
      </c>
    </row>
  </sheetData>
  <mergeCells count="8">
    <mergeCell ref="A2:F2"/>
    <mergeCell ref="D4:M4"/>
    <mergeCell ref="D5:G5"/>
    <mergeCell ref="J5:M5"/>
    <mergeCell ref="E6:F6"/>
    <mergeCell ref="K6:L6"/>
    <mergeCell ref="E14:F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6" t="s">
        <v>44</v>
      </c>
      <c r="C4" s="6"/>
      <c r="D4" s="6"/>
      <c r="E4" s="6"/>
      <c r="F4" s="0" t="s">
        <v>15</v>
      </c>
      <c r="G4" s="0" t="s">
        <v>15</v>
      </c>
      <c r="H4" s="6" t="s">
        <v>1463</v>
      </c>
      <c r="I4" s="6"/>
      <c r="J4" s="6"/>
      <c r="K4" s="6"/>
      <c r="L4" s="0" t="s">
        <v>15</v>
      </c>
    </row>
    <row r="5" customFormat="false" ht="15" hidden="false" customHeight="false" outlineLevel="0" collapsed="false">
      <c r="A5" s="0" t="s">
        <v>15</v>
      </c>
      <c r="B5" s="6" t="s">
        <v>1245</v>
      </c>
      <c r="C5" s="6"/>
      <c r="D5" s="6"/>
      <c r="E5" s="6"/>
      <c r="F5" s="0" t="s">
        <v>15</v>
      </c>
      <c r="G5" s="0" t="s">
        <v>15</v>
      </c>
      <c r="H5" s="6" t="s">
        <v>1245</v>
      </c>
      <c r="I5" s="6"/>
      <c r="J5" s="6"/>
      <c r="K5" s="6"/>
      <c r="L5" s="0" t="s">
        <v>15</v>
      </c>
    </row>
    <row r="6" customFormat="false" ht="15" hidden="false" customHeight="false" outlineLevel="0" collapsed="false">
      <c r="A6" s="0" t="s">
        <v>15</v>
      </c>
      <c r="B6" s="14" t="n">
        <v>2021</v>
      </c>
      <c r="C6" s="0" t="s">
        <v>15</v>
      </c>
      <c r="D6" s="0" t="s">
        <v>15</v>
      </c>
      <c r="E6" s="14" t="n">
        <v>2020</v>
      </c>
      <c r="F6" s="0" t="s">
        <v>15</v>
      </c>
      <c r="G6" s="0" t="s">
        <v>15</v>
      </c>
      <c r="H6" s="14" t="n">
        <v>2021</v>
      </c>
      <c r="I6" s="0" t="s">
        <v>15</v>
      </c>
      <c r="J6" s="0" t="s">
        <v>15</v>
      </c>
      <c r="K6" s="14" t="n">
        <v>2020</v>
      </c>
      <c r="L6" s="0" t="s">
        <v>15</v>
      </c>
    </row>
    <row r="7" customFormat="false" ht="15" hidden="false" customHeight="false" outlineLevel="0" collapsed="false">
      <c r="A7" s="0" t="s">
        <v>15</v>
      </c>
      <c r="B7" s="20" t="n">
        <v>424</v>
      </c>
      <c r="C7" s="0" t="s">
        <v>15</v>
      </c>
      <c r="D7" s="0" t="s">
        <v>15</v>
      </c>
      <c r="E7" s="20" t="n">
        <v>406</v>
      </c>
      <c r="F7" s="0" t="s">
        <v>15</v>
      </c>
      <c r="G7" s="0" t="s">
        <v>15</v>
      </c>
      <c r="H7" s="17" t="n">
        <v>76</v>
      </c>
      <c r="I7" s="0" t="s">
        <v>15</v>
      </c>
      <c r="J7" s="0" t="s">
        <v>15</v>
      </c>
      <c r="K7" s="17" t="n">
        <v>37</v>
      </c>
      <c r="L7" s="0" t="s">
        <v>15</v>
      </c>
    </row>
  </sheetData>
  <mergeCells count="5">
    <mergeCell ref="A2:F2"/>
    <mergeCell ref="B4:E4"/>
    <mergeCell ref="H4:K4"/>
    <mergeCell ref="B5:E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41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  <c r="O4" s="0" t="s">
        <v>15</v>
      </c>
      <c r="P4" s="6" t="s">
        <v>753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465</v>
      </c>
      <c r="E5" s="5"/>
      <c r="F5" s="5"/>
      <c r="G5" s="5"/>
      <c r="H5" s="0" t="s">
        <v>15</v>
      </c>
      <c r="I5" s="0" t="s">
        <v>15</v>
      </c>
      <c r="J5" s="5" t="s">
        <v>1466</v>
      </c>
      <c r="K5" s="5"/>
      <c r="L5" s="5"/>
      <c r="M5" s="5"/>
      <c r="N5" s="0" t="s">
        <v>15</v>
      </c>
      <c r="O5" s="0" t="s">
        <v>15</v>
      </c>
      <c r="P5" s="5" t="s">
        <v>1465</v>
      </c>
      <c r="Q5" s="5"/>
      <c r="R5" s="5"/>
      <c r="S5" s="5"/>
      <c r="T5" s="0" t="s">
        <v>15</v>
      </c>
      <c r="U5" s="0" t="s">
        <v>15</v>
      </c>
      <c r="V5" s="5" t="s">
        <v>1466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1467</v>
      </c>
      <c r="B6" s="0" t="s">
        <v>15</v>
      </c>
      <c r="C6" s="0" t="s">
        <v>15</v>
      </c>
      <c r="D6" s="0" t="s">
        <v>15</v>
      </c>
      <c r="E6" s="8" t="n">
        <v>10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6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8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3</v>
      </c>
      <c r="X6" s="8"/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14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7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46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47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147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3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147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6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473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8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72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17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9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7" t="n">
        <v>2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7</v>
      </c>
      <c r="B14" s="0" t="s">
        <v>15</v>
      </c>
      <c r="C14" s="0" t="s">
        <v>15</v>
      </c>
      <c r="D14" s="0" t="s">
        <v>15</v>
      </c>
      <c r="E14" s="8" t="n">
        <v>184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54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153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8" t="n">
        <v>107</v>
      </c>
      <c r="X14" s="8"/>
      <c r="Y14" s="0" t="s">
        <v>15</v>
      </c>
      <c r="Z14" s="0" t="s">
        <v>15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4:F14"/>
    <mergeCell ref="K14:L14"/>
    <mergeCell ref="Q14:R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41</v>
      </c>
      <c r="E4" s="6"/>
      <c r="F4" s="6"/>
      <c r="G4" s="6"/>
      <c r="H4" s="0" t="s">
        <v>15</v>
      </c>
      <c r="I4" s="0" t="s">
        <v>15</v>
      </c>
      <c r="J4" s="6" t="s">
        <v>753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467</v>
      </c>
      <c r="B5" s="0" t="s">
        <v>15</v>
      </c>
      <c r="C5" s="0" t="s">
        <v>15</v>
      </c>
      <c r="D5" s="0" t="s">
        <v>15</v>
      </c>
      <c r="E5" s="8" t="n">
        <v>2597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541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68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4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75</v>
      </c>
      <c r="M6" s="0" t="s">
        <v>15</v>
      </c>
      <c r="N6" s="0" t="s">
        <v>15</v>
      </c>
    </row>
  </sheetData>
  <mergeCells count="5">
    <mergeCell ref="A2:F2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7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80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1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8" t="n">
        <v>16392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7752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9169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1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17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268</v>
      </c>
      <c r="S8" s="0" t="s">
        <v>15</v>
      </c>
      <c r="T8" s="0" t="s">
        <v>15</v>
      </c>
    </row>
    <row r="9" customFormat="false" ht="15" hidden="false" customHeight="false" outlineLevel="0" collapsed="false">
      <c r="A9" s="2" t="s">
        <v>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760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8924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437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959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0849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1679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41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7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4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4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61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4131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4803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44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55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87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661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45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12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53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1797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46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8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51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556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2" t="s">
        <v>47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7358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7628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19510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2" t="s">
        <v>4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1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7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48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2" t="s">
        <v>81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56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323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975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0" t="s">
        <v>121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15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0" t="s">
        <v>122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2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394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9" t="n">
        <v>-396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23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29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3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36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25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937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023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9" t="n">
        <v>-178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2" t="s">
        <v>50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580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594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9" t="n">
        <v>-610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2" t="s">
        <v>82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836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1917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7" t="n">
        <v>365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2" t="s">
        <v>52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249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516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9" t="n">
        <v>-108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2" t="s">
        <v>53</v>
      </c>
      <c r="B27" s="0" t="s">
        <v>15</v>
      </c>
      <c r="C27" s="0" t="s">
        <v>15</v>
      </c>
      <c r="D27" s="0" t="s">
        <v>15</v>
      </c>
      <c r="E27" s="0" t="s">
        <v>15</v>
      </c>
      <c r="F27" s="9" t="n">
        <v>-8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184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9" t="n">
        <v>-30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2" t="s">
        <v>83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579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217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443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2" t="s">
        <v>84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10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92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73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2" t="s">
        <v>607</v>
      </c>
      <c r="B30" s="0" t="s">
        <v>15</v>
      </c>
      <c r="C30" s="0" t="s">
        <v>15</v>
      </c>
      <c r="D30" s="0" t="s">
        <v>15</v>
      </c>
      <c r="E30" s="8" t="n">
        <v>589</v>
      </c>
      <c r="F30" s="8"/>
      <c r="G30" s="0" t="s">
        <v>15</v>
      </c>
      <c r="H30" s="0" t="s">
        <v>15</v>
      </c>
      <c r="I30" s="0" t="s">
        <v>15</v>
      </c>
      <c r="J30" s="0" t="s">
        <v>15</v>
      </c>
      <c r="K30" s="8" t="n">
        <v>1125</v>
      </c>
      <c r="L30" s="8"/>
      <c r="M30" s="0" t="s">
        <v>15</v>
      </c>
      <c r="N30" s="0" t="s">
        <v>15</v>
      </c>
      <c r="O30" s="0" t="s">
        <v>15</v>
      </c>
      <c r="P30" s="0" t="s">
        <v>15</v>
      </c>
      <c r="Q30" s="8" t="n">
        <v>370</v>
      </c>
      <c r="R30" s="8"/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47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5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83</v>
      </c>
      <c r="B32" s="0" t="s">
        <v>15</v>
      </c>
      <c r="C32" s="0" t="s">
        <v>15</v>
      </c>
      <c r="D32" s="0" t="s">
        <v>15</v>
      </c>
      <c r="E32" s="8" t="n">
        <v>579</v>
      </c>
      <c r="F32" s="8"/>
      <c r="G32" s="0" t="s">
        <v>15</v>
      </c>
      <c r="H32" s="0" t="s">
        <v>15</v>
      </c>
      <c r="I32" s="0" t="s">
        <v>15</v>
      </c>
      <c r="J32" s="0" t="s">
        <v>15</v>
      </c>
      <c r="K32" s="8" t="n">
        <v>1217</v>
      </c>
      <c r="L32" s="8"/>
      <c r="M32" s="0" t="s">
        <v>15</v>
      </c>
      <c r="N32" s="0" t="s">
        <v>15</v>
      </c>
      <c r="O32" s="0" t="s">
        <v>15</v>
      </c>
      <c r="P32" s="0" t="s">
        <v>15</v>
      </c>
      <c r="Q32" s="8" t="n">
        <v>443</v>
      </c>
      <c r="R32" s="8"/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1478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15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1479</v>
      </c>
      <c r="B34" s="0" t="s">
        <v>15</v>
      </c>
      <c r="C34" s="0" t="s">
        <v>15</v>
      </c>
      <c r="D34" s="0" t="s">
        <v>15</v>
      </c>
      <c r="E34" s="0" t="s">
        <v>15</v>
      </c>
      <c r="F34" s="9" t="n">
        <v>-2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42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12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1480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42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1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1481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4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6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9" t="n">
        <v>-10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1482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2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7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7" t="n">
        <v>3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2" t="s">
        <v>1483</v>
      </c>
      <c r="B38" s="0" t="s">
        <v>15</v>
      </c>
      <c r="C38" s="0" t="s">
        <v>15</v>
      </c>
      <c r="D38" s="0" t="s">
        <v>15</v>
      </c>
      <c r="E38" s="8" t="n">
        <v>581</v>
      </c>
      <c r="F38" s="8"/>
      <c r="G38" s="0" t="s">
        <v>15</v>
      </c>
      <c r="H38" s="0" t="s">
        <v>15</v>
      </c>
      <c r="I38" s="0" t="s">
        <v>15</v>
      </c>
      <c r="J38" s="0" t="s">
        <v>15</v>
      </c>
      <c r="K38" s="8" t="n">
        <v>1224</v>
      </c>
      <c r="L38" s="8"/>
      <c r="M38" s="0" t="s">
        <v>15</v>
      </c>
      <c r="N38" s="0" t="s">
        <v>15</v>
      </c>
      <c r="O38" s="0" t="s">
        <v>15</v>
      </c>
      <c r="P38" s="0" t="s">
        <v>15</v>
      </c>
      <c r="Q38" s="8" t="n">
        <v>446</v>
      </c>
      <c r="R38" s="8"/>
      <c r="S38" s="0" t="s">
        <v>15</v>
      </c>
      <c r="T38" s="0" t="s">
        <v>15</v>
      </c>
    </row>
    <row r="39" customFormat="false" ht="15" hidden="false" customHeight="false" outlineLevel="0" collapsed="false">
      <c r="A39" s="2" t="s">
        <v>1484</v>
      </c>
      <c r="B39" s="0" t="s">
        <v>15</v>
      </c>
      <c r="C39" s="0" t="s">
        <v>15</v>
      </c>
      <c r="D39" s="0" t="s">
        <v>15</v>
      </c>
      <c r="E39" s="0" t="s">
        <v>15</v>
      </c>
      <c r="F39" s="9" t="n">
        <v>-1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93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74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2" t="s">
        <v>1485</v>
      </c>
      <c r="B40" s="0" t="s">
        <v>15</v>
      </c>
      <c r="C40" s="0" t="s">
        <v>15</v>
      </c>
      <c r="D40" s="0" t="s">
        <v>15</v>
      </c>
      <c r="E40" s="8" t="n">
        <v>591</v>
      </c>
      <c r="F40" s="8"/>
      <c r="G40" s="0" t="s">
        <v>15</v>
      </c>
      <c r="H40" s="0" t="s">
        <v>15</v>
      </c>
      <c r="I40" s="0" t="s">
        <v>15</v>
      </c>
      <c r="J40" s="0" t="s">
        <v>15</v>
      </c>
      <c r="K40" s="8" t="n">
        <v>1131</v>
      </c>
      <c r="L40" s="8"/>
      <c r="M40" s="0" t="s">
        <v>15</v>
      </c>
      <c r="N40" s="0" t="s">
        <v>15</v>
      </c>
      <c r="O40" s="0" t="s">
        <v>15</v>
      </c>
      <c r="P40" s="0" t="s">
        <v>15</v>
      </c>
      <c r="Q40" s="8" t="n">
        <v>372</v>
      </c>
      <c r="R40" s="8"/>
      <c r="S40" s="0" t="s">
        <v>15</v>
      </c>
      <c r="T40" s="0" t="s">
        <v>15</v>
      </c>
    </row>
  </sheetData>
  <mergeCells count="20">
    <mergeCell ref="A2:F2"/>
    <mergeCell ref="D4:S4"/>
    <mergeCell ref="D5:G5"/>
    <mergeCell ref="J5:M5"/>
    <mergeCell ref="P5:S5"/>
    <mergeCell ref="E7:F7"/>
    <mergeCell ref="K7:L7"/>
    <mergeCell ref="Q7:R7"/>
    <mergeCell ref="E30:F30"/>
    <mergeCell ref="K30:L30"/>
    <mergeCell ref="Q30:R30"/>
    <mergeCell ref="E32:F32"/>
    <mergeCell ref="K32:L32"/>
    <mergeCell ref="Q32:R32"/>
    <mergeCell ref="E38:F38"/>
    <mergeCell ref="K38:L38"/>
    <mergeCell ref="Q38:R38"/>
    <mergeCell ref="E40:F40"/>
    <mergeCell ref="K40:L40"/>
    <mergeCell ref="Q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7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80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14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83</v>
      </c>
      <c r="B7" s="0" t="s">
        <v>15</v>
      </c>
      <c r="C7" s="0" t="s">
        <v>15</v>
      </c>
      <c r="D7" s="0" t="s">
        <v>15</v>
      </c>
      <c r="E7" s="8" t="n">
        <v>579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217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443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87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40" hidden="false" customHeight="true" outlineLevel="0" collapsed="false">
      <c r="A9" s="3" t="s">
        <v>148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3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06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1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6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0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50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8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1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8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14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7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6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45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150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7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2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307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489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6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663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303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490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186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4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15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8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124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298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154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5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12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186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9" t="n">
        <v>-359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0" t="s">
        <v>1155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4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9" t="n">
        <v>-5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8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0" t="s">
        <v>1156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77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9" t="n">
        <v>-47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12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0" t="s">
        <v>1157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43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248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376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158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39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29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43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491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479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9" t="n">
        <v>-481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64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0" t="s">
        <v>5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86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30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9" t="n">
        <v>-193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0" t="s">
        <v>1160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25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9" t="n">
        <v>-17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9" t="n">
        <v>-139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1161</v>
      </c>
      <c r="B26" s="0" t="s">
        <v>15</v>
      </c>
      <c r="C26" s="0" t="s">
        <v>15</v>
      </c>
      <c r="D26" s="0" t="s">
        <v>15</v>
      </c>
      <c r="E26" s="0" t="s">
        <v>15</v>
      </c>
      <c r="F26" s="9" t="n">
        <v>-436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467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9" t="n">
        <v>-158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116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58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2873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3861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0" t="s">
        <v>1163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0" t="s">
        <v>683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1747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9" t="n">
        <v>-184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9" t="n">
        <v>-2242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1164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3341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10051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8762</v>
      </c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165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3464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10087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8997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686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3771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42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42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685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46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52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7" t="n">
        <v>90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1492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42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9" t="n">
        <v>-41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9" t="n">
        <v>-154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1166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1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3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10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1493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958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9" t="n">
        <v>-1867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9" t="n">
        <v>-2531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1168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1494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2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320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42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0" t="s">
        <v>1170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50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42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42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0" t="s">
        <v>1171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3155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42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7" t="n">
        <v>15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0" t="s">
        <v>1172</v>
      </c>
      <c r="B41" s="0" t="s">
        <v>15</v>
      </c>
      <c r="C41" s="0" t="s">
        <v>15</v>
      </c>
      <c r="D41" s="0" t="s">
        <v>15</v>
      </c>
      <c r="E41" s="0" t="s">
        <v>15</v>
      </c>
      <c r="F41" s="9" t="n">
        <v>-4334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9" t="n">
        <v>-813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9" t="n">
        <v>-141</v>
      </c>
      <c r="S41" s="0" t="s">
        <v>15</v>
      </c>
      <c r="T41" s="0" t="s">
        <v>15</v>
      </c>
    </row>
    <row r="42" customFormat="false" ht="15" hidden="false" customHeight="false" outlineLevel="0" collapsed="false">
      <c r="A42" s="0" t="s">
        <v>1495</v>
      </c>
      <c r="B42" s="0" t="s">
        <v>15</v>
      </c>
      <c r="C42" s="0" t="s">
        <v>15</v>
      </c>
      <c r="D42" s="0" t="s">
        <v>15</v>
      </c>
      <c r="E42" s="0" t="s">
        <v>15</v>
      </c>
      <c r="F42" s="9" t="n">
        <v>-550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42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0" t="s">
        <v>42</v>
      </c>
      <c r="S42" s="0" t="s">
        <v>15</v>
      </c>
      <c r="T42" s="0" t="s">
        <v>15</v>
      </c>
    </row>
    <row r="43" customFormat="false" ht="15" hidden="false" customHeight="false" outlineLevel="0" collapsed="false">
      <c r="A43" s="0" t="s">
        <v>1173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285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9" t="n">
        <v>-100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7" t="n">
        <v>46</v>
      </c>
      <c r="S43" s="0" t="s">
        <v>15</v>
      </c>
      <c r="T43" s="0" t="s">
        <v>15</v>
      </c>
    </row>
    <row r="44" customFormat="false" ht="15" hidden="false" customHeight="false" outlineLevel="0" collapsed="false">
      <c r="A44" s="0" t="s">
        <v>692</v>
      </c>
      <c r="B44" s="0" t="s">
        <v>15</v>
      </c>
      <c r="C44" s="0" t="s">
        <v>15</v>
      </c>
      <c r="D44" s="0" t="s">
        <v>15</v>
      </c>
      <c r="E44" s="0" t="s">
        <v>15</v>
      </c>
      <c r="F44" s="9" t="n">
        <v>-1734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9" t="n">
        <v>-899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9" t="n">
        <v>-1001</v>
      </c>
      <c r="S44" s="0" t="s">
        <v>15</v>
      </c>
      <c r="T44" s="0" t="s">
        <v>15</v>
      </c>
    </row>
    <row r="45" customFormat="false" ht="15" hidden="false" customHeight="false" outlineLevel="0" collapsed="false">
      <c r="A45" s="0" t="s">
        <v>693</v>
      </c>
      <c r="B45" s="0" t="s">
        <v>15</v>
      </c>
      <c r="C45" s="0" t="s">
        <v>15</v>
      </c>
      <c r="D45" s="0" t="s">
        <v>15</v>
      </c>
      <c r="E45" s="0" t="s">
        <v>15</v>
      </c>
      <c r="F45" s="7" t="n">
        <v>64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7" t="n">
        <v>41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7" t="n">
        <v>155</v>
      </c>
      <c r="S45" s="0" t="s">
        <v>15</v>
      </c>
      <c r="T45" s="0" t="s">
        <v>15</v>
      </c>
    </row>
    <row r="46" customFormat="false" ht="15" hidden="false" customHeight="false" outlineLevel="0" collapsed="false">
      <c r="A46" s="0" t="s">
        <v>694</v>
      </c>
      <c r="B46" s="0" t="s">
        <v>15</v>
      </c>
      <c r="C46" s="0" t="s">
        <v>15</v>
      </c>
      <c r="D46" s="0" t="s">
        <v>15</v>
      </c>
      <c r="E46" s="0" t="s">
        <v>15</v>
      </c>
      <c r="F46" s="9" t="n">
        <v>-70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9" t="n">
        <v>-51</v>
      </c>
      <c r="M46" s="0" t="s">
        <v>15</v>
      </c>
      <c r="N46" s="0" t="s">
        <v>15</v>
      </c>
      <c r="O46" s="0" t="s">
        <v>15</v>
      </c>
      <c r="P46" s="0" t="s">
        <v>15</v>
      </c>
      <c r="Q46" s="0" t="s">
        <v>15</v>
      </c>
      <c r="R46" s="9" t="n">
        <v>-55</v>
      </c>
      <c r="S46" s="0" t="s">
        <v>15</v>
      </c>
      <c r="T46" s="0" t="s">
        <v>15</v>
      </c>
    </row>
    <row r="47" customFormat="false" ht="15" hidden="false" customHeight="false" outlineLevel="0" collapsed="false">
      <c r="A47" s="0" t="s">
        <v>1175</v>
      </c>
      <c r="B47" s="0" t="s">
        <v>15</v>
      </c>
      <c r="C47" s="0" t="s">
        <v>15</v>
      </c>
      <c r="D47" s="0" t="s">
        <v>15</v>
      </c>
      <c r="E47" s="0" t="s">
        <v>15</v>
      </c>
      <c r="F47" s="9" t="n">
        <v>-2664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9" t="n">
        <v>-1460</v>
      </c>
      <c r="M47" s="0" t="s">
        <v>15</v>
      </c>
      <c r="N47" s="0" t="s">
        <v>15</v>
      </c>
      <c r="O47" s="0" t="s">
        <v>15</v>
      </c>
      <c r="P47" s="0" t="s">
        <v>15</v>
      </c>
      <c r="Q47" s="0" t="s">
        <v>15</v>
      </c>
      <c r="R47" s="9" t="n">
        <v>-981</v>
      </c>
      <c r="S47" s="0" t="s">
        <v>15</v>
      </c>
      <c r="T47" s="0" t="s">
        <v>15</v>
      </c>
    </row>
    <row r="48" customFormat="false" ht="15" hidden="false" customHeight="false" outlineLevel="0" collapsed="false">
      <c r="A48" s="2" t="s">
        <v>1496</v>
      </c>
      <c r="B48" s="0" t="s">
        <v>15</v>
      </c>
      <c r="C48" s="0" t="s">
        <v>15</v>
      </c>
      <c r="D48" s="0" t="s">
        <v>15</v>
      </c>
      <c r="E48" s="0" t="s">
        <v>15</v>
      </c>
      <c r="F48" s="9" t="n">
        <v>-122</v>
      </c>
      <c r="G48" s="0" t="s">
        <v>15</v>
      </c>
      <c r="H48" s="0" t="s">
        <v>15</v>
      </c>
      <c r="I48" s="0" t="s">
        <v>15</v>
      </c>
      <c r="J48" s="0" t="s">
        <v>15</v>
      </c>
      <c r="K48" s="0" t="s">
        <v>15</v>
      </c>
      <c r="L48" s="9" t="n">
        <v>-454</v>
      </c>
      <c r="M48" s="0" t="s">
        <v>15</v>
      </c>
      <c r="N48" s="0" t="s">
        <v>15</v>
      </c>
      <c r="O48" s="0" t="s">
        <v>15</v>
      </c>
      <c r="P48" s="0" t="s">
        <v>15</v>
      </c>
      <c r="Q48" s="0" t="s">
        <v>15</v>
      </c>
      <c r="R48" s="7" t="n">
        <v>349</v>
      </c>
      <c r="S48" s="0" t="s">
        <v>15</v>
      </c>
      <c r="T48" s="0" t="s">
        <v>15</v>
      </c>
    </row>
    <row r="49" customFormat="false" ht="15" hidden="false" customHeight="false" outlineLevel="0" collapsed="false">
      <c r="A49" s="2" t="s">
        <v>1177</v>
      </c>
      <c r="B49" s="0" t="s">
        <v>15</v>
      </c>
      <c r="C49" s="0" t="s">
        <v>15</v>
      </c>
      <c r="D49" s="0" t="s">
        <v>15</v>
      </c>
      <c r="E49" s="0" t="s">
        <v>15</v>
      </c>
      <c r="F49" s="7" t="n">
        <v>449</v>
      </c>
      <c r="G49" s="0" t="s">
        <v>15</v>
      </c>
      <c r="H49" s="0" t="s">
        <v>15</v>
      </c>
      <c r="I49" s="0" t="s">
        <v>15</v>
      </c>
      <c r="J49" s="0" t="s">
        <v>15</v>
      </c>
      <c r="K49" s="0" t="s">
        <v>15</v>
      </c>
      <c r="L49" s="7" t="n">
        <v>903</v>
      </c>
      <c r="M49" s="0" t="s">
        <v>15</v>
      </c>
      <c r="N49" s="0" t="s">
        <v>15</v>
      </c>
      <c r="O49" s="0" t="s">
        <v>15</v>
      </c>
      <c r="P49" s="0" t="s">
        <v>15</v>
      </c>
      <c r="Q49" s="0" t="s">
        <v>15</v>
      </c>
      <c r="R49" s="7" t="n">
        <v>554</v>
      </c>
      <c r="S49" s="0" t="s">
        <v>15</v>
      </c>
      <c r="T49" s="0" t="s">
        <v>15</v>
      </c>
    </row>
    <row r="50" customFormat="false" ht="15" hidden="false" customHeight="false" outlineLevel="0" collapsed="false">
      <c r="A50" s="2" t="s">
        <v>1178</v>
      </c>
      <c r="B50" s="0" t="s">
        <v>15</v>
      </c>
      <c r="C50" s="0" t="s">
        <v>15</v>
      </c>
      <c r="D50" s="0" t="s">
        <v>15</v>
      </c>
      <c r="E50" s="8" t="n">
        <v>327</v>
      </c>
      <c r="F50" s="8"/>
      <c r="G50" s="0" t="s">
        <v>15</v>
      </c>
      <c r="H50" s="0" t="s">
        <v>15</v>
      </c>
      <c r="I50" s="0" t="s">
        <v>15</v>
      </c>
      <c r="J50" s="0" t="s">
        <v>15</v>
      </c>
      <c r="K50" s="8" t="n">
        <v>449</v>
      </c>
      <c r="L50" s="8"/>
      <c r="M50" s="0" t="s">
        <v>15</v>
      </c>
      <c r="N50" s="0" t="s">
        <v>15</v>
      </c>
      <c r="O50" s="0" t="s">
        <v>15</v>
      </c>
      <c r="P50" s="0" t="s">
        <v>15</v>
      </c>
      <c r="Q50" s="8" t="n">
        <v>903</v>
      </c>
      <c r="R50" s="8"/>
      <c r="S50" s="0" t="s">
        <v>15</v>
      </c>
      <c r="T50" s="0" t="s">
        <v>15</v>
      </c>
    </row>
    <row r="51" customFormat="false" ht="15" hidden="false" customHeight="false" outlineLevel="0" collapsed="false">
      <c r="A51" s="0" t="s">
        <v>1179</v>
      </c>
      <c r="B51" s="0" t="s">
        <v>15</v>
      </c>
      <c r="C51" s="0" t="s">
        <v>15</v>
      </c>
      <c r="D51" s="0" t="s">
        <v>15</v>
      </c>
      <c r="E51" s="0" t="s">
        <v>15</v>
      </c>
      <c r="F51" s="0" t="s">
        <v>15</v>
      </c>
      <c r="G51" s="0" t="s">
        <v>15</v>
      </c>
      <c r="H51" s="0" t="s">
        <v>15</v>
      </c>
      <c r="I51" s="0" t="s">
        <v>15</v>
      </c>
      <c r="J51" s="0" t="s">
        <v>15</v>
      </c>
      <c r="K51" s="0" t="s">
        <v>15</v>
      </c>
      <c r="L51" s="0" t="s">
        <v>15</v>
      </c>
      <c r="M51" s="0" t="s">
        <v>15</v>
      </c>
      <c r="N51" s="0" t="s">
        <v>15</v>
      </c>
      <c r="O51" s="0" t="s">
        <v>15</v>
      </c>
      <c r="P51" s="0" t="s">
        <v>15</v>
      </c>
      <c r="Q51" s="0" t="s">
        <v>15</v>
      </c>
      <c r="R51" s="0" t="s">
        <v>15</v>
      </c>
      <c r="S51" s="0" t="s">
        <v>15</v>
      </c>
      <c r="T51" s="0" t="s">
        <v>15</v>
      </c>
    </row>
    <row r="52" customFormat="false" ht="15" hidden="false" customHeight="false" outlineLevel="0" collapsed="false">
      <c r="A52" s="0" t="s">
        <v>1180</v>
      </c>
      <c r="B52" s="0" t="s">
        <v>15</v>
      </c>
      <c r="C52" s="0" t="s">
        <v>15</v>
      </c>
      <c r="D52" s="0" t="s">
        <v>15</v>
      </c>
      <c r="E52" s="10" t="n">
        <v>-88</v>
      </c>
      <c r="F52" s="10"/>
      <c r="G52" s="0" t="s">
        <v>15</v>
      </c>
      <c r="H52" s="0" t="s">
        <v>15</v>
      </c>
      <c r="I52" s="0" t="s">
        <v>15</v>
      </c>
      <c r="J52" s="0" t="s">
        <v>15</v>
      </c>
      <c r="K52" s="10" t="n">
        <v>-34</v>
      </c>
      <c r="L52" s="10"/>
      <c r="M52" s="0" t="s">
        <v>15</v>
      </c>
      <c r="N52" s="0" t="s">
        <v>15</v>
      </c>
      <c r="O52" s="0" t="s">
        <v>15</v>
      </c>
      <c r="P52" s="0" t="s">
        <v>15</v>
      </c>
      <c r="Q52" s="10" t="n">
        <v>-199</v>
      </c>
      <c r="R52" s="10"/>
      <c r="S52" s="0" t="s">
        <v>15</v>
      </c>
      <c r="T52" s="0" t="s">
        <v>15</v>
      </c>
    </row>
    <row r="53" customFormat="false" ht="15" hidden="false" customHeight="false" outlineLevel="0" collapsed="false">
      <c r="A53" s="0" t="s">
        <v>1181</v>
      </c>
      <c r="B53" s="0" t="s">
        <v>15</v>
      </c>
      <c r="C53" s="0" t="s">
        <v>15</v>
      </c>
      <c r="D53" s="0" t="s">
        <v>15</v>
      </c>
      <c r="E53" s="0" t="s">
        <v>15</v>
      </c>
      <c r="F53" s="7" t="n">
        <v>4441</v>
      </c>
      <c r="G53" s="0" t="s">
        <v>15</v>
      </c>
      <c r="H53" s="0" t="s">
        <v>15</v>
      </c>
      <c r="I53" s="0" t="s">
        <v>15</v>
      </c>
      <c r="J53" s="0" t="s">
        <v>15</v>
      </c>
      <c r="K53" s="0" t="s">
        <v>15</v>
      </c>
      <c r="L53" s="0" t="s">
        <v>42</v>
      </c>
      <c r="M53" s="0" t="s">
        <v>15</v>
      </c>
      <c r="N53" s="0" t="s">
        <v>15</v>
      </c>
      <c r="O53" s="0" t="s">
        <v>15</v>
      </c>
      <c r="P53" s="0" t="s">
        <v>15</v>
      </c>
      <c r="Q53" s="0" t="s">
        <v>15</v>
      </c>
      <c r="R53" s="0" t="s">
        <v>42</v>
      </c>
      <c r="S53" s="0" t="s">
        <v>15</v>
      </c>
      <c r="T53" s="0" t="s">
        <v>15</v>
      </c>
    </row>
    <row r="54" customFormat="false" ht="15" hidden="false" customHeight="false" outlineLevel="0" collapsed="false">
      <c r="A54" s="0" t="s">
        <v>1497</v>
      </c>
      <c r="B54" s="0" t="s">
        <v>15</v>
      </c>
      <c r="C54" s="0" t="s">
        <v>15</v>
      </c>
      <c r="D54" s="0" t="s">
        <v>15</v>
      </c>
      <c r="E54" s="0" t="s">
        <v>15</v>
      </c>
      <c r="F54" s="7" t="n">
        <v>850</v>
      </c>
      <c r="G54" s="0" t="s">
        <v>15</v>
      </c>
      <c r="H54" s="0" t="s">
        <v>15</v>
      </c>
      <c r="I54" s="0" t="s">
        <v>15</v>
      </c>
      <c r="J54" s="0" t="s">
        <v>15</v>
      </c>
      <c r="K54" s="0" t="s">
        <v>15</v>
      </c>
      <c r="L54" s="7" t="n">
        <v>959</v>
      </c>
      <c r="M54" s="0" t="s">
        <v>15</v>
      </c>
      <c r="N54" s="0" t="s">
        <v>15</v>
      </c>
      <c r="O54" s="0" t="s">
        <v>15</v>
      </c>
      <c r="P54" s="0" t="s">
        <v>15</v>
      </c>
      <c r="Q54" s="0" t="s">
        <v>15</v>
      </c>
      <c r="R54" s="9" t="n">
        <v>-130</v>
      </c>
      <c r="S54" s="0" t="s">
        <v>15</v>
      </c>
      <c r="T54" s="0" t="s">
        <v>15</v>
      </c>
    </row>
  </sheetData>
  <mergeCells count="14">
    <mergeCell ref="A2:F2"/>
    <mergeCell ref="D4:S4"/>
    <mergeCell ref="D5:G5"/>
    <mergeCell ref="J5:M5"/>
    <mergeCell ref="P5:S5"/>
    <mergeCell ref="E7:F7"/>
    <mergeCell ref="K7:L7"/>
    <mergeCell ref="Q7:R7"/>
    <mergeCell ref="E50:F50"/>
    <mergeCell ref="K50:L50"/>
    <mergeCell ref="Q50:R50"/>
    <mergeCell ref="E52:F52"/>
    <mergeCell ref="K52:L52"/>
    <mergeCell ref="Q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99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5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0</v>
      </c>
      <c r="B8" s="0" t="s">
        <v>15</v>
      </c>
      <c r="C8" s="0" t="s">
        <v>15</v>
      </c>
      <c r="D8" s="0" t="s">
        <v>15</v>
      </c>
      <c r="E8" s="8" t="n">
        <v>226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303</v>
      </c>
      <c r="L8" s="8"/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4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5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33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973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58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3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80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59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29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893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6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35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1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6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35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619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6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644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675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6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5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90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8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47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67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1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6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233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236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69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97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1026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70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621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36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71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958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7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357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605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2" t="s">
        <v>66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6947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7076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2" t="s">
        <v>150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22214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24193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77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78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4464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3190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79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84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235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80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47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47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63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55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508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18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558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1438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166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293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336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8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6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12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72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826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960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2" t="s">
        <v>68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8933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17726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2" t="s">
        <v>1187</v>
      </c>
      <c r="B37" s="0" t="s">
        <v>15</v>
      </c>
      <c r="C37" s="0" t="s">
        <v>15</v>
      </c>
      <c r="D37" s="0" t="s">
        <v>15</v>
      </c>
      <c r="E37" s="8" t="n">
        <v>48094</v>
      </c>
      <c r="F37" s="8"/>
      <c r="G37" s="0" t="s">
        <v>15</v>
      </c>
      <c r="H37" s="0" t="s">
        <v>15</v>
      </c>
      <c r="I37" s="0" t="s">
        <v>15</v>
      </c>
      <c r="J37" s="0" t="s">
        <v>15</v>
      </c>
      <c r="K37" s="8" t="n">
        <v>48995</v>
      </c>
      <c r="L37" s="8"/>
      <c r="M37" s="0" t="s">
        <v>15</v>
      </c>
      <c r="N37" s="0" t="s">
        <v>15</v>
      </c>
    </row>
  </sheetData>
  <mergeCells count="8">
    <mergeCell ref="A2:F2"/>
    <mergeCell ref="D4:M4"/>
    <mergeCell ref="D5:G5"/>
    <mergeCell ref="J5:M5"/>
    <mergeCell ref="E8:F8"/>
    <mergeCell ref="K8:L8"/>
    <mergeCell ref="E37:F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241</v>
      </c>
      <c r="B2" s="0" t="s">
        <v>15</v>
      </c>
      <c r="C2" s="0" t="s">
        <v>15</v>
      </c>
      <c r="D2" s="6" t="s">
        <v>242</v>
      </c>
      <c r="E2" s="6"/>
      <c r="F2" s="6"/>
      <c r="G2" s="6"/>
      <c r="H2" s="0" t="s">
        <v>15</v>
      </c>
      <c r="I2" s="0" t="s">
        <v>15</v>
      </c>
      <c r="J2" s="5" t="s">
        <v>243</v>
      </c>
      <c r="K2" s="5"/>
      <c r="L2" s="5"/>
      <c r="M2" s="5"/>
      <c r="N2" s="0" t="s">
        <v>15</v>
      </c>
      <c r="O2" s="0" t="s">
        <v>15</v>
      </c>
      <c r="P2" s="5" t="s">
        <v>244</v>
      </c>
      <c r="Q2" s="5"/>
      <c r="R2" s="5"/>
      <c r="S2" s="5"/>
      <c r="T2" s="0" t="s">
        <v>15</v>
      </c>
    </row>
    <row r="3" customFormat="false" ht="15" hidden="false" customHeight="false" outlineLevel="0" collapsed="false">
      <c r="A3" s="0" t="s">
        <v>249</v>
      </c>
      <c r="B3" s="0" t="s">
        <v>15</v>
      </c>
      <c r="C3" s="0" t="s">
        <v>15</v>
      </c>
      <c r="D3" s="0" t="s">
        <v>15</v>
      </c>
      <c r="E3" s="0" t="s">
        <v>15</v>
      </c>
      <c r="F3" s="7" t="n">
        <v>2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7" t="n">
        <v>1970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n">
        <v>2029</v>
      </c>
      <c r="S3" s="0" t="s">
        <v>15</v>
      </c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3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971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n">
        <v>2031</v>
      </c>
      <c r="S4" s="0" t="s">
        <v>15</v>
      </c>
      <c r="T4" s="0" t="s">
        <v>15</v>
      </c>
    </row>
    <row r="5" customFormat="false" ht="15" hidden="false" customHeight="false" outlineLevel="0" collapsed="false">
      <c r="A5" s="0" t="s">
        <v>250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97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034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25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84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042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98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43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25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98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044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9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49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25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69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n">
        <v>2029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98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046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254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97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053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97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054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255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973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2032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5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973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203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256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970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n">
        <v>2029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257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977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2036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981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2040</v>
      </c>
      <c r="S18" s="0" t="s">
        <v>15</v>
      </c>
      <c r="T18" s="0" t="s">
        <v>15</v>
      </c>
    </row>
  </sheetData>
  <mergeCells count="3">
    <mergeCell ref="D2:G2"/>
    <mergeCell ref="J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99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8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86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5</v>
      </c>
      <c r="B8" s="0" t="s">
        <v>15</v>
      </c>
      <c r="C8" s="0" t="s">
        <v>15</v>
      </c>
      <c r="D8" s="0" t="s">
        <v>15</v>
      </c>
      <c r="E8" s="8" t="n">
        <v>84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320</v>
      </c>
      <c r="L8" s="8"/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6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9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624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01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58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8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25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69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8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78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78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9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07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17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18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8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9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6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15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9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7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9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66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443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9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7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72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44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17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2" t="s">
        <v>70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5219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7289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2" t="s">
        <v>71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56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4464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2" t="s">
        <v>98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324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28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96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97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3656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3752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200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12054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10603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203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858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878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205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208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1199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90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3017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3103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92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20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23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93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3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11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72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1308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1415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2" t="s">
        <v>73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22309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21084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2" t="s">
        <v>210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33418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33165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211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212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5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213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0" t="s">
        <v>101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9624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9566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0" t="s">
        <v>102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2805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3950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0" t="s">
        <v>104</v>
      </c>
      <c r="B39" s="0" t="s">
        <v>15</v>
      </c>
      <c r="C39" s="0" t="s">
        <v>15</v>
      </c>
      <c r="D39" s="0" t="s">
        <v>15</v>
      </c>
      <c r="E39" s="0" t="s">
        <v>15</v>
      </c>
      <c r="F39" s="9" t="n">
        <v>-3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9" t="n">
        <v>-32</v>
      </c>
      <c r="M39" s="0" t="s">
        <v>15</v>
      </c>
      <c r="N39" s="0" t="s">
        <v>15</v>
      </c>
    </row>
    <row r="40" customFormat="false" ht="15" hidden="false" customHeight="false" outlineLevel="0" collapsed="false">
      <c r="A40" s="2" t="s">
        <v>1189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12399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13484</v>
      </c>
      <c r="M40" s="0" t="s">
        <v>15</v>
      </c>
      <c r="N40" s="0" t="s">
        <v>15</v>
      </c>
    </row>
    <row r="41" customFormat="false" ht="15" hidden="false" customHeight="false" outlineLevel="0" collapsed="false">
      <c r="A41" s="0" t="s">
        <v>105</v>
      </c>
      <c r="B41" s="0" t="s">
        <v>15</v>
      </c>
      <c r="C41" s="0" t="s">
        <v>15</v>
      </c>
      <c r="D41" s="0" t="s">
        <v>15</v>
      </c>
      <c r="E41" s="0" t="s">
        <v>15</v>
      </c>
      <c r="F41" s="7" t="n">
        <v>2277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7" t="n">
        <v>2346</v>
      </c>
      <c r="M41" s="0" t="s">
        <v>15</v>
      </c>
      <c r="N41" s="0" t="s">
        <v>15</v>
      </c>
    </row>
    <row r="42" customFormat="false" ht="15" hidden="false" customHeight="false" outlineLevel="0" collapsed="false">
      <c r="A42" s="2" t="s">
        <v>76</v>
      </c>
      <c r="B42" s="0" t="s">
        <v>15</v>
      </c>
      <c r="C42" s="0" t="s">
        <v>15</v>
      </c>
      <c r="D42" s="0" t="s">
        <v>15</v>
      </c>
      <c r="E42" s="0" t="s">
        <v>15</v>
      </c>
      <c r="F42" s="7" t="n">
        <v>14676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7" t="n">
        <v>15830</v>
      </c>
      <c r="M42" s="0" t="s">
        <v>15</v>
      </c>
      <c r="N42" s="0" t="s">
        <v>15</v>
      </c>
    </row>
    <row r="43" customFormat="false" ht="15" hidden="false" customHeight="false" outlineLevel="0" collapsed="false">
      <c r="A43" s="2" t="s">
        <v>224</v>
      </c>
      <c r="B43" s="0" t="s">
        <v>15</v>
      </c>
      <c r="C43" s="0" t="s">
        <v>15</v>
      </c>
      <c r="D43" s="0" t="s">
        <v>15</v>
      </c>
      <c r="E43" s="8" t="n">
        <v>48094</v>
      </c>
      <c r="F43" s="8"/>
      <c r="G43" s="0" t="s">
        <v>15</v>
      </c>
      <c r="H43" s="0" t="s">
        <v>15</v>
      </c>
      <c r="I43" s="0" t="s">
        <v>15</v>
      </c>
      <c r="J43" s="0" t="s">
        <v>15</v>
      </c>
      <c r="K43" s="8" t="n">
        <v>48995</v>
      </c>
      <c r="L43" s="8"/>
      <c r="M43" s="0" t="s">
        <v>15</v>
      </c>
      <c r="N43" s="0" t="s">
        <v>15</v>
      </c>
    </row>
  </sheetData>
  <mergeCells count="8">
    <mergeCell ref="A2:F2"/>
    <mergeCell ref="D4:M4"/>
    <mergeCell ref="D5:G5"/>
    <mergeCell ref="J5:M5"/>
    <mergeCell ref="E8:F8"/>
    <mergeCell ref="K8:L8"/>
    <mergeCell ref="E43:F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5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19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0" t="s">
        <v>15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  <c r="AD4" s="0" t="s">
        <v>15</v>
      </c>
      <c r="AE4" s="0" t="s">
        <v>15</v>
      </c>
      <c r="AF4" s="0" t="s">
        <v>15</v>
      </c>
    </row>
    <row r="5" customFormat="false" ht="40" hidden="false" customHeight="true" outlineLevel="0" collapsed="false">
      <c r="A5" s="0" t="s">
        <v>89</v>
      </c>
      <c r="B5" s="0" t="s">
        <v>15</v>
      </c>
      <c r="C5" s="0" t="s">
        <v>15</v>
      </c>
      <c r="D5" s="5" t="s">
        <v>1193</v>
      </c>
      <c r="E5" s="5"/>
      <c r="F5" s="5"/>
      <c r="G5" s="5"/>
      <c r="H5" s="0" t="s">
        <v>15</v>
      </c>
      <c r="I5" s="0" t="s">
        <v>15</v>
      </c>
      <c r="J5" s="5" t="s">
        <v>1194</v>
      </c>
      <c r="K5" s="5"/>
      <c r="L5" s="5"/>
      <c r="M5" s="5"/>
      <c r="N5" s="0" t="s">
        <v>15</v>
      </c>
      <c r="O5" s="0" t="s">
        <v>15</v>
      </c>
      <c r="P5" s="5" t="s">
        <v>1195</v>
      </c>
      <c r="Q5" s="5"/>
      <c r="R5" s="5"/>
      <c r="S5" s="5"/>
      <c r="T5" s="0" t="s">
        <v>15</v>
      </c>
      <c r="U5" s="0" t="s">
        <v>15</v>
      </c>
      <c r="V5" s="5" t="s">
        <v>1196</v>
      </c>
      <c r="W5" s="5"/>
      <c r="X5" s="5"/>
      <c r="Y5" s="5"/>
      <c r="Z5" s="0" t="s">
        <v>15</v>
      </c>
      <c r="AA5" s="0" t="s">
        <v>15</v>
      </c>
      <c r="AB5" s="21" t="s">
        <v>1197</v>
      </c>
      <c r="AC5" s="21"/>
      <c r="AD5" s="21"/>
      <c r="AE5" s="21"/>
      <c r="AF5" s="0" t="s">
        <v>15</v>
      </c>
    </row>
    <row r="6" customFormat="false" ht="15" hidden="false" customHeight="false" outlineLevel="0" collapsed="false">
      <c r="A6" s="2" t="s">
        <v>1503</v>
      </c>
      <c r="B6" s="0" t="s">
        <v>15</v>
      </c>
      <c r="C6" s="0" t="s">
        <v>15</v>
      </c>
      <c r="D6" s="0" t="s">
        <v>15</v>
      </c>
      <c r="E6" s="8" t="n">
        <v>935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349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37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8" t="n">
        <v>2290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15959</v>
      </c>
      <c r="AD6" s="8"/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3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7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7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443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12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6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1199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6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60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69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00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1001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693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155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08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1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3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504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6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3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3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2" t="s">
        <v>1505</v>
      </c>
      <c r="B14" s="0" t="s">
        <v>15</v>
      </c>
      <c r="C14" s="0" t="s">
        <v>15</v>
      </c>
      <c r="D14" s="0" t="s">
        <v>15</v>
      </c>
      <c r="E14" s="8" t="n">
        <v>9518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3724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38</v>
      </c>
      <c r="R14" s="10"/>
      <c r="S14" s="0" t="s">
        <v>15</v>
      </c>
      <c r="T14" s="0" t="s">
        <v>15</v>
      </c>
      <c r="U14" s="0" t="s">
        <v>15</v>
      </c>
      <c r="V14" s="0" t="s">
        <v>15</v>
      </c>
      <c r="W14" s="8" t="n">
        <v>2304</v>
      </c>
      <c r="X14" s="8"/>
      <c r="Y14" s="0" t="s">
        <v>15</v>
      </c>
      <c r="Z14" s="0" t="s">
        <v>15</v>
      </c>
      <c r="AA14" s="0" t="s">
        <v>15</v>
      </c>
      <c r="AB14" s="0" t="s">
        <v>15</v>
      </c>
      <c r="AC14" s="8" t="n">
        <v>15508</v>
      </c>
      <c r="AD14" s="8"/>
      <c r="AE14" s="0" t="s">
        <v>15</v>
      </c>
      <c r="AF14" s="0" t="s">
        <v>15</v>
      </c>
    </row>
    <row r="15" customFormat="false" ht="15" hidden="false" customHeight="false" outlineLevel="0" collapsed="false">
      <c r="A15" s="0" t="s">
        <v>83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12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9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1217</v>
      </c>
      <c r="AE15" s="0" t="s">
        <v>15</v>
      </c>
      <c r="AF15" s="0" t="s">
        <v>15</v>
      </c>
    </row>
    <row r="16" customFormat="false" ht="15" hidden="false" customHeight="false" outlineLevel="0" collapsed="false">
      <c r="A16" s="0" t="s">
        <v>120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42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42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42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7</v>
      </c>
      <c r="AE16" s="0" t="s">
        <v>15</v>
      </c>
      <c r="AF16" s="0" t="s">
        <v>15</v>
      </c>
    </row>
    <row r="17" customFormat="false" ht="15" hidden="false" customHeight="false" outlineLevel="0" collapsed="false">
      <c r="A17" s="0" t="s">
        <v>1199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42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4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42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9" t="n">
        <v>-48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9" t="n">
        <v>-48</v>
      </c>
      <c r="AE17" s="0" t="s">
        <v>15</v>
      </c>
      <c r="AF17" s="0" t="s">
        <v>15</v>
      </c>
    </row>
    <row r="18" customFormat="false" ht="15" hidden="false" customHeight="false" outlineLevel="0" collapsed="false">
      <c r="A18" s="0" t="s">
        <v>692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4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899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42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42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9" t="n">
        <v>-899</v>
      </c>
      <c r="AE18" s="0" t="s">
        <v>15</v>
      </c>
      <c r="AF18" s="0" t="s">
        <v>15</v>
      </c>
    </row>
    <row r="19" customFormat="false" ht="15" hidden="false" customHeight="false" outlineLevel="0" collapsed="false">
      <c r="A19" s="0" t="s">
        <v>693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1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42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41</v>
      </c>
      <c r="AE19" s="0" t="s">
        <v>15</v>
      </c>
      <c r="AF19" s="0" t="s">
        <v>15</v>
      </c>
    </row>
    <row r="20" customFormat="false" ht="15" hidden="false" customHeight="false" outlineLevel="0" collapsed="false">
      <c r="A20" s="0" t="s">
        <v>1478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4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7" t="n">
        <v>6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9" t="n">
        <v>-2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7" t="n">
        <v>4</v>
      </c>
      <c r="AE20" s="0" t="s">
        <v>15</v>
      </c>
      <c r="AF20" s="0" t="s">
        <v>15</v>
      </c>
    </row>
    <row r="21" customFormat="false" ht="15" hidden="false" customHeight="false" outlineLevel="0" collapsed="false">
      <c r="A21" s="2" t="s">
        <v>1205</v>
      </c>
      <c r="B21" s="0" t="s">
        <v>15</v>
      </c>
      <c r="C21" s="0" t="s">
        <v>15</v>
      </c>
      <c r="D21" s="0" t="s">
        <v>15</v>
      </c>
      <c r="E21" s="8" t="n">
        <v>9566</v>
      </c>
      <c r="F21" s="8"/>
      <c r="G21" s="0" t="s">
        <v>15</v>
      </c>
      <c r="H21" s="0" t="s">
        <v>15</v>
      </c>
      <c r="I21" s="0" t="s">
        <v>15</v>
      </c>
      <c r="J21" s="0" t="s">
        <v>15</v>
      </c>
      <c r="K21" s="8" t="n">
        <v>3950</v>
      </c>
      <c r="L21" s="8"/>
      <c r="M21" s="0" t="s">
        <v>15</v>
      </c>
      <c r="N21" s="0" t="s">
        <v>15</v>
      </c>
      <c r="O21" s="0" t="s">
        <v>15</v>
      </c>
      <c r="P21" s="0" t="s">
        <v>15</v>
      </c>
      <c r="Q21" s="10" t="n">
        <v>-32</v>
      </c>
      <c r="R21" s="10"/>
      <c r="S21" s="0" t="s">
        <v>15</v>
      </c>
      <c r="T21" s="0" t="s">
        <v>15</v>
      </c>
      <c r="U21" s="0" t="s">
        <v>15</v>
      </c>
      <c r="V21" s="0" t="s">
        <v>15</v>
      </c>
      <c r="W21" s="8" t="n">
        <v>2346</v>
      </c>
      <c r="X21" s="8"/>
      <c r="Y21" s="0" t="s">
        <v>15</v>
      </c>
      <c r="Z21" s="0" t="s">
        <v>15</v>
      </c>
      <c r="AA21" s="0" t="s">
        <v>15</v>
      </c>
      <c r="AB21" s="0" t="s">
        <v>15</v>
      </c>
      <c r="AC21" s="8" t="n">
        <v>15830</v>
      </c>
      <c r="AD21" s="8"/>
      <c r="AE21" s="0" t="s">
        <v>15</v>
      </c>
      <c r="AF21" s="0" t="s">
        <v>15</v>
      </c>
    </row>
    <row r="22" customFormat="false" ht="15" hidden="false" customHeight="false" outlineLevel="0" collapsed="false">
      <c r="A22" s="0" t="s">
        <v>83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42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589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42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9" t="n">
        <v>-10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7" t="n">
        <v>579</v>
      </c>
      <c r="AE22" s="0" t="s">
        <v>15</v>
      </c>
      <c r="AF22" s="0" t="s">
        <v>15</v>
      </c>
    </row>
    <row r="23" customFormat="false" ht="15" hidden="false" customHeight="false" outlineLevel="0" collapsed="false">
      <c r="A23" s="0" t="s">
        <v>120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3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42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42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7" t="n">
        <v>3</v>
      </c>
      <c r="AE23" s="0" t="s">
        <v>15</v>
      </c>
      <c r="AF23" s="0" t="s">
        <v>15</v>
      </c>
    </row>
    <row r="24" customFormat="false" ht="15" hidden="false" customHeight="false" outlineLevel="0" collapsed="false">
      <c r="A24" s="0" t="s">
        <v>1199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42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4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42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9" t="n">
        <v>-59</v>
      </c>
      <c r="Y24" s="0" t="s">
        <v>15</v>
      </c>
      <c r="Z24" s="0" t="s">
        <v>15</v>
      </c>
      <c r="AA24" s="0" t="s">
        <v>15</v>
      </c>
      <c r="AB24" s="0" t="s">
        <v>15</v>
      </c>
      <c r="AC24" s="0" t="s">
        <v>15</v>
      </c>
      <c r="AD24" s="9" t="n">
        <v>-59</v>
      </c>
      <c r="AE24" s="0" t="s">
        <v>15</v>
      </c>
      <c r="AF24" s="0" t="s">
        <v>15</v>
      </c>
    </row>
    <row r="25" customFormat="false" ht="15" hidden="false" customHeight="false" outlineLevel="0" collapsed="false">
      <c r="A25" s="0" t="s">
        <v>1506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42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42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  <c r="AA25" s="0" t="s">
        <v>15</v>
      </c>
      <c r="AB25" s="0" t="s">
        <v>15</v>
      </c>
      <c r="AC25" s="0" t="s">
        <v>15</v>
      </c>
      <c r="AD25" s="9" t="n">
        <v>-9</v>
      </c>
      <c r="AE25" s="0" t="s">
        <v>15</v>
      </c>
      <c r="AF25" s="0" t="s">
        <v>15</v>
      </c>
    </row>
    <row r="26" customFormat="false" ht="15" hidden="false" customHeight="false" outlineLevel="0" collapsed="false">
      <c r="A26" s="0" t="s">
        <v>692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4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1734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42</v>
      </c>
      <c r="Y26" s="0" t="s">
        <v>15</v>
      </c>
      <c r="Z26" s="0" t="s">
        <v>15</v>
      </c>
      <c r="AA26" s="0" t="s">
        <v>15</v>
      </c>
      <c r="AB26" s="0" t="s">
        <v>15</v>
      </c>
      <c r="AC26" s="0" t="s">
        <v>15</v>
      </c>
      <c r="AD26" s="9" t="n">
        <v>-1734</v>
      </c>
      <c r="AE26" s="0" t="s">
        <v>15</v>
      </c>
      <c r="AF26" s="0" t="s">
        <v>15</v>
      </c>
    </row>
    <row r="27" customFormat="false" ht="15" hidden="false" customHeight="false" outlineLevel="0" collapsed="false">
      <c r="A27" s="0" t="s">
        <v>693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6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42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42</v>
      </c>
      <c r="Y27" s="0" t="s">
        <v>15</v>
      </c>
      <c r="Z27" s="0" t="s">
        <v>15</v>
      </c>
      <c r="AA27" s="0" t="s">
        <v>15</v>
      </c>
      <c r="AB27" s="0" t="s">
        <v>15</v>
      </c>
      <c r="AC27" s="0" t="s">
        <v>15</v>
      </c>
      <c r="AD27" s="7" t="n">
        <v>64</v>
      </c>
      <c r="AE27" s="0" t="s">
        <v>15</v>
      </c>
      <c r="AF27" s="0" t="s">
        <v>15</v>
      </c>
    </row>
    <row r="28" customFormat="false" ht="40" hidden="false" customHeight="true" outlineLevel="0" collapsed="false">
      <c r="A28" s="3" t="s">
        <v>1507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42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42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2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42</v>
      </c>
      <c r="Y28" s="0" t="s">
        <v>15</v>
      </c>
      <c r="Z28" s="0" t="s">
        <v>15</v>
      </c>
      <c r="AA28" s="0" t="s">
        <v>15</v>
      </c>
      <c r="AB28" s="0" t="s">
        <v>15</v>
      </c>
      <c r="AC28" s="0" t="s">
        <v>15</v>
      </c>
      <c r="AD28" s="7" t="n">
        <v>2</v>
      </c>
      <c r="AE28" s="0" t="s">
        <v>15</v>
      </c>
      <c r="AF28" s="0" t="s">
        <v>15</v>
      </c>
    </row>
    <row r="29" customFormat="false" ht="15" hidden="false" customHeight="false" outlineLevel="0" collapsed="false">
      <c r="A29" s="2" t="s">
        <v>1198</v>
      </c>
      <c r="B29" s="0" t="s">
        <v>15</v>
      </c>
      <c r="C29" s="0" t="s">
        <v>15</v>
      </c>
      <c r="D29" s="0" t="s">
        <v>15</v>
      </c>
      <c r="E29" s="8" t="n">
        <v>9624</v>
      </c>
      <c r="F29" s="8"/>
      <c r="G29" s="0" t="s">
        <v>15</v>
      </c>
      <c r="H29" s="0" t="s">
        <v>15</v>
      </c>
      <c r="I29" s="0" t="s">
        <v>15</v>
      </c>
      <c r="J29" s="0" t="s">
        <v>15</v>
      </c>
      <c r="K29" s="8" t="n">
        <v>2805</v>
      </c>
      <c r="L29" s="8"/>
      <c r="M29" s="0" t="s">
        <v>15</v>
      </c>
      <c r="N29" s="0" t="s">
        <v>15</v>
      </c>
      <c r="O29" s="0" t="s">
        <v>15</v>
      </c>
      <c r="P29" s="0" t="s">
        <v>15</v>
      </c>
      <c r="Q29" s="10" t="n">
        <v>-30</v>
      </c>
      <c r="R29" s="10"/>
      <c r="S29" s="0" t="s">
        <v>15</v>
      </c>
      <c r="T29" s="0" t="s">
        <v>15</v>
      </c>
      <c r="U29" s="0" t="s">
        <v>15</v>
      </c>
      <c r="V29" s="0" t="s">
        <v>15</v>
      </c>
      <c r="W29" s="8" t="n">
        <v>2277</v>
      </c>
      <c r="X29" s="8"/>
      <c r="Y29" s="0" t="s">
        <v>15</v>
      </c>
      <c r="Z29" s="0" t="s">
        <v>15</v>
      </c>
      <c r="AA29" s="0" t="s">
        <v>15</v>
      </c>
      <c r="AB29" s="0" t="s">
        <v>15</v>
      </c>
      <c r="AC29" s="8" t="n">
        <v>14676</v>
      </c>
      <c r="AD29" s="8"/>
      <c r="AE29" s="0" t="s">
        <v>15</v>
      </c>
      <c r="AF29" s="0" t="s">
        <v>15</v>
      </c>
    </row>
  </sheetData>
  <mergeCells count="27">
    <mergeCell ref="A2:F2"/>
    <mergeCell ref="D4:S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4:F14"/>
    <mergeCell ref="K14:L14"/>
    <mergeCell ref="Q14:R14"/>
    <mergeCell ref="W14:X14"/>
    <mergeCell ref="AC14:AD14"/>
    <mergeCell ref="E21:F21"/>
    <mergeCell ref="K21:L21"/>
    <mergeCell ref="Q21:R21"/>
    <mergeCell ref="W21:X21"/>
    <mergeCell ref="AC21:AD21"/>
    <mergeCell ref="E29:F29"/>
    <mergeCell ref="K29:L29"/>
    <mergeCell ref="Q29:R29"/>
    <mergeCell ref="W29:X29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10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1508</v>
      </c>
      <c r="B5" s="0" t="s">
        <v>15</v>
      </c>
      <c r="C5" s="0" t="s">
        <v>15</v>
      </c>
      <c r="D5" s="0" t="s">
        <v>15</v>
      </c>
      <c r="E5" s="8" t="n">
        <v>187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14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30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0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4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86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21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510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12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511</v>
      </c>
      <c r="B12" s="0" t="s">
        <v>15</v>
      </c>
      <c r="C12" s="0" t="s">
        <v>15</v>
      </c>
      <c r="D12" s="0" t="s">
        <v>15</v>
      </c>
      <c r="E12" s="8" t="n">
        <v>144</v>
      </c>
      <c r="F12" s="8"/>
      <c r="G12" s="0" t="s">
        <v>15</v>
      </c>
      <c r="H12" s="0" t="s">
        <v>15</v>
      </c>
    </row>
  </sheetData>
  <mergeCells count="4">
    <mergeCell ref="A2:F2"/>
    <mergeCell ref="D4:G4"/>
    <mergeCell ref="E5:F5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19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1512</v>
      </c>
      <c r="B5" s="0" t="s">
        <v>15</v>
      </c>
      <c r="C5" s="0" t="s">
        <v>15</v>
      </c>
      <c r="D5" s="0" t="s">
        <v>15</v>
      </c>
      <c r="E5" s="8" t="n">
        <v>35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2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6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458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08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2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87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21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5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50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1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22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82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213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66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1513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3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511</v>
      </c>
      <c r="B15" s="0" t="s">
        <v>15</v>
      </c>
      <c r="C15" s="0" t="s">
        <v>15</v>
      </c>
      <c r="D15" s="0" t="s">
        <v>15</v>
      </c>
      <c r="E15" s="8" t="n">
        <v>84</v>
      </c>
      <c r="F15" s="8"/>
      <c r="G15" s="0" t="s">
        <v>15</v>
      </c>
      <c r="H15" s="0" t="s">
        <v>15</v>
      </c>
    </row>
  </sheetData>
  <mergeCells count="4">
    <mergeCell ref="A2:F2"/>
    <mergeCell ref="D4:G4"/>
    <mergeCell ref="E5:F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2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40" hidden="false" customHeight="true" outlineLevel="0" collapsed="false">
      <c r="A6" s="0" t="s">
        <v>15</v>
      </c>
      <c r="B6" s="0" t="s">
        <v>15</v>
      </c>
      <c r="C6" s="0" t="s">
        <v>15</v>
      </c>
      <c r="D6" s="5" t="s">
        <v>1514</v>
      </c>
      <c r="E6" s="5"/>
      <c r="F6" s="5"/>
      <c r="G6" s="5"/>
      <c r="H6" s="0" t="s">
        <v>15</v>
      </c>
      <c r="I6" s="0" t="s">
        <v>15</v>
      </c>
      <c r="J6" s="6" t="s">
        <v>1223</v>
      </c>
      <c r="K6" s="6"/>
      <c r="L6" s="6"/>
      <c r="M6" s="6"/>
      <c r="N6" s="0" t="s">
        <v>15</v>
      </c>
      <c r="O6" s="0" t="s">
        <v>15</v>
      </c>
      <c r="P6" s="6" t="s">
        <v>27</v>
      </c>
      <c r="Q6" s="6"/>
      <c r="R6" s="6"/>
      <c r="S6" s="6"/>
      <c r="T6" s="0" t="s">
        <v>15</v>
      </c>
      <c r="U6" s="0" t="s">
        <v>15</v>
      </c>
      <c r="V6" s="5" t="s">
        <v>1224</v>
      </c>
      <c r="W6" s="5"/>
      <c r="X6" s="5"/>
      <c r="Y6" s="5"/>
      <c r="Z6" s="0" t="s">
        <v>15</v>
      </c>
      <c r="AA6" s="0" t="s">
        <v>15</v>
      </c>
      <c r="AB6" s="21" t="s">
        <v>1515</v>
      </c>
      <c r="AC6" s="21"/>
      <c r="AD6" s="21"/>
      <c r="AE6" s="21"/>
      <c r="AF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8" t="n">
        <v>478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10" t="n">
        <v>-168</v>
      </c>
      <c r="L7" s="10"/>
      <c r="M7" s="0" t="s">
        <v>15</v>
      </c>
      <c r="N7" s="0" t="s">
        <v>15</v>
      </c>
      <c r="O7" s="0" t="s">
        <v>15</v>
      </c>
      <c r="P7" s="0" t="s">
        <v>15</v>
      </c>
      <c r="Q7" s="8" t="n">
        <v>4617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28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4645</v>
      </c>
      <c r="AD7" s="8"/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71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1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02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9" t="n">
        <v>-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02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44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43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31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3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933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2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958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23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58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6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4049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9" t="n">
        <v>-47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4002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2" t="s">
        <v>1226</v>
      </c>
      <c r="B12" s="0" t="s">
        <v>15</v>
      </c>
      <c r="C12" s="0" t="s">
        <v>15</v>
      </c>
      <c r="D12" s="0" t="s">
        <v>15</v>
      </c>
      <c r="E12" s="8" t="n">
        <v>14267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793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15060</v>
      </c>
      <c r="R12" s="8"/>
      <c r="S12" s="0" t="s">
        <v>15</v>
      </c>
      <c r="T12" s="0" t="s">
        <v>15</v>
      </c>
      <c r="U12" s="0" t="s">
        <v>15</v>
      </c>
      <c r="V12" s="0" t="s">
        <v>15</v>
      </c>
      <c r="W12" s="13" t="s">
        <v>561</v>
      </c>
      <c r="X12" s="13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15060</v>
      </c>
      <c r="AD12" s="8"/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227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28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720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003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2003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0" t="s">
        <v>122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35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8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540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7" t="n">
        <v>540</v>
      </c>
      <c r="AE14" s="0" t="s">
        <v>15</v>
      </c>
      <c r="AF14" s="0" t="s">
        <v>15</v>
      </c>
    </row>
    <row r="15" customFormat="false" ht="15" hidden="false" customHeight="false" outlineLevel="0" collapsed="false">
      <c r="A15" s="2" t="s">
        <v>1229</v>
      </c>
      <c r="B15" s="0" t="s">
        <v>15</v>
      </c>
      <c r="C15" s="0" t="s">
        <v>15</v>
      </c>
      <c r="D15" s="0" t="s">
        <v>15</v>
      </c>
      <c r="E15" s="8" t="n">
        <v>15905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698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17603</v>
      </c>
      <c r="R15" s="8"/>
      <c r="S15" s="0" t="s">
        <v>15</v>
      </c>
      <c r="T15" s="0" t="s">
        <v>15</v>
      </c>
      <c r="U15" s="0" t="s">
        <v>15</v>
      </c>
      <c r="V15" s="0" t="s">
        <v>15</v>
      </c>
      <c r="W15" s="13" t="s">
        <v>561</v>
      </c>
      <c r="X15" s="13"/>
      <c r="Y15" s="0" t="s">
        <v>15</v>
      </c>
      <c r="Z15" s="0" t="s">
        <v>15</v>
      </c>
      <c r="AA15" s="0" t="s">
        <v>15</v>
      </c>
      <c r="AB15" s="0" t="s">
        <v>15</v>
      </c>
      <c r="AC15" s="8" t="n">
        <v>17603</v>
      </c>
      <c r="AD15" s="8"/>
      <c r="AE15" s="0" t="s">
        <v>15</v>
      </c>
      <c r="AF15" s="0" t="s">
        <v>15</v>
      </c>
    </row>
  </sheetData>
  <mergeCells count="23">
    <mergeCell ref="A2:F2"/>
    <mergeCell ref="D4:AE4"/>
    <mergeCell ref="D5:S5"/>
    <mergeCell ref="D6:G6"/>
    <mergeCell ref="J6:M6"/>
    <mergeCell ref="P6:S6"/>
    <mergeCell ref="V6:Y6"/>
    <mergeCell ref="AB6:AE6"/>
    <mergeCell ref="E7:F7"/>
    <mergeCell ref="K7:L7"/>
    <mergeCell ref="Q7:R7"/>
    <mergeCell ref="W7:X7"/>
    <mergeCell ref="AC7:AD7"/>
    <mergeCell ref="E12:F12"/>
    <mergeCell ref="K12:L12"/>
    <mergeCell ref="Q12:R12"/>
    <mergeCell ref="W12:X12"/>
    <mergeCell ref="AC12:AD12"/>
    <mergeCell ref="E15:F15"/>
    <mergeCell ref="K15:L15"/>
    <mergeCell ref="Q15:R15"/>
    <mergeCell ref="W15:X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7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2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514</v>
      </c>
      <c r="E4" s="5"/>
      <c r="F4" s="5"/>
      <c r="G4" s="5"/>
      <c r="H4" s="0" t="s">
        <v>15</v>
      </c>
      <c r="I4" s="0" t="s">
        <v>15</v>
      </c>
      <c r="J4" s="6" t="s">
        <v>1223</v>
      </c>
      <c r="K4" s="6"/>
      <c r="L4" s="6"/>
      <c r="M4" s="6"/>
      <c r="N4" s="0" t="s">
        <v>15</v>
      </c>
      <c r="O4" s="0" t="s">
        <v>15</v>
      </c>
      <c r="P4" s="6" t="s">
        <v>27</v>
      </c>
      <c r="Q4" s="6"/>
      <c r="R4" s="6"/>
      <c r="S4" s="6"/>
      <c r="T4" s="0" t="s">
        <v>15</v>
      </c>
      <c r="U4" s="0" t="s">
        <v>15</v>
      </c>
      <c r="V4" s="5" t="s">
        <v>1224</v>
      </c>
      <c r="W4" s="5"/>
      <c r="X4" s="5"/>
      <c r="Y4" s="5"/>
      <c r="Z4" s="0" t="s">
        <v>15</v>
      </c>
      <c r="AA4" s="0" t="s">
        <v>15</v>
      </c>
      <c r="AB4" s="21" t="s">
        <v>151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8" t="n">
        <v>5053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7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507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4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5074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09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3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327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34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293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57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596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596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6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2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9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01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8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60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29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49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246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2" t="s">
        <v>1226</v>
      </c>
      <c r="B10" s="0" t="s">
        <v>15</v>
      </c>
      <c r="C10" s="0" t="s">
        <v>15</v>
      </c>
      <c r="D10" s="0" t="s">
        <v>15</v>
      </c>
      <c r="E10" s="8" t="n">
        <v>15174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1111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6285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10" t="n">
        <v>-63</v>
      </c>
      <c r="X10" s="10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16222</v>
      </c>
      <c r="AD10" s="8"/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2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44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70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148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6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2210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4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5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491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1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492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2" t="s">
        <v>1229</v>
      </c>
      <c r="B13" s="0" t="s">
        <v>15</v>
      </c>
      <c r="C13" s="0" t="s">
        <v>15</v>
      </c>
      <c r="D13" s="0" t="s">
        <v>15</v>
      </c>
      <c r="E13" s="8" t="n">
        <v>17060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1864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18924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13" t="s">
        <v>561</v>
      </c>
      <c r="X13" s="13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18924</v>
      </c>
      <c r="AD13" s="8"/>
      <c r="AE13" s="0" t="s">
        <v>15</v>
      </c>
      <c r="AF13" s="0" t="s">
        <v>15</v>
      </c>
    </row>
  </sheetData>
  <mergeCells count="22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0:F10"/>
    <mergeCell ref="K10:L10"/>
    <mergeCell ref="Q10:R10"/>
    <mergeCell ref="W10:X10"/>
    <mergeCell ref="AC10:AD10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8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2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514</v>
      </c>
      <c r="E4" s="5"/>
      <c r="F4" s="5"/>
      <c r="G4" s="5"/>
      <c r="H4" s="0" t="s">
        <v>15</v>
      </c>
      <c r="I4" s="0" t="s">
        <v>15</v>
      </c>
      <c r="J4" s="6" t="s">
        <v>1223</v>
      </c>
      <c r="K4" s="6"/>
      <c r="L4" s="6"/>
      <c r="M4" s="6"/>
      <c r="N4" s="0" t="s">
        <v>15</v>
      </c>
      <c r="O4" s="0" t="s">
        <v>15</v>
      </c>
      <c r="P4" s="6" t="s">
        <v>27</v>
      </c>
      <c r="Q4" s="6"/>
      <c r="R4" s="6"/>
      <c r="S4" s="6"/>
      <c r="T4" s="0" t="s">
        <v>15</v>
      </c>
      <c r="U4" s="0" t="s">
        <v>15</v>
      </c>
      <c r="V4" s="5" t="s">
        <v>1224</v>
      </c>
      <c r="W4" s="5"/>
      <c r="X4" s="5"/>
      <c r="Y4" s="5"/>
      <c r="Z4" s="0" t="s">
        <v>15</v>
      </c>
      <c r="AA4" s="0" t="s">
        <v>15</v>
      </c>
      <c r="AB4" s="21" t="s">
        <v>151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8" t="n">
        <v>524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3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5474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13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5487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527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717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11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706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2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36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687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687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7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6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3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3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53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871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40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66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335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2" t="s">
        <v>1226</v>
      </c>
      <c r="B10" s="0" t="s">
        <v>15</v>
      </c>
      <c r="C10" s="0" t="s">
        <v>15</v>
      </c>
      <c r="D10" s="0" t="s">
        <v>15</v>
      </c>
      <c r="E10" s="8" t="n">
        <v>15593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1818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7411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10" t="n">
        <v>-63</v>
      </c>
      <c r="X10" s="10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17348</v>
      </c>
      <c r="AD10" s="8"/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2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2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194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718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6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2780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51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20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308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1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309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2" t="s">
        <v>1229</v>
      </c>
      <c r="B13" s="0" t="s">
        <v>15</v>
      </c>
      <c r="C13" s="0" t="s">
        <v>15</v>
      </c>
      <c r="D13" s="0" t="s">
        <v>15</v>
      </c>
      <c r="E13" s="8" t="n">
        <v>17627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2810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20437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13" t="s">
        <v>561</v>
      </c>
      <c r="X13" s="13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20437</v>
      </c>
      <c r="AD13" s="8"/>
      <c r="AE13" s="0" t="s">
        <v>15</v>
      </c>
      <c r="AF13" s="0" t="s">
        <v>15</v>
      </c>
    </row>
  </sheetData>
  <mergeCells count="22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0:F10"/>
    <mergeCell ref="K10:L10"/>
    <mergeCell ref="Q10:R10"/>
    <mergeCell ref="W10:X10"/>
    <mergeCell ref="AC10:AD10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6" t="s">
        <v>79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  <c r="AM4" s="0" t="s">
        <v>15</v>
      </c>
      <c r="AN4" s="6" t="s">
        <v>80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0" t="s">
        <v>15</v>
      </c>
      <c r="BE4" s="0" t="s">
        <v>15</v>
      </c>
      <c r="BF4" s="0" t="s">
        <v>15</v>
      </c>
      <c r="BG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516</v>
      </c>
      <c r="E5" s="5"/>
      <c r="F5" s="5"/>
      <c r="G5" s="5"/>
      <c r="H5" s="0" t="s">
        <v>15</v>
      </c>
      <c r="I5" s="0" t="s">
        <v>15</v>
      </c>
      <c r="J5" s="5" t="s">
        <v>1231</v>
      </c>
      <c r="K5" s="5"/>
      <c r="L5" s="5"/>
      <c r="M5" s="5"/>
      <c r="N5" s="0" t="s">
        <v>15</v>
      </c>
      <c r="O5" s="0" t="s">
        <v>15</v>
      </c>
      <c r="P5" s="21" t="s">
        <v>1517</v>
      </c>
      <c r="Q5" s="21"/>
      <c r="R5" s="21"/>
      <c r="S5" s="21"/>
      <c r="T5" s="0" t="s">
        <v>15</v>
      </c>
      <c r="U5" s="0" t="s">
        <v>15</v>
      </c>
      <c r="V5" s="5" t="s">
        <v>1516</v>
      </c>
      <c r="W5" s="5"/>
      <c r="X5" s="5"/>
      <c r="Y5" s="5"/>
      <c r="Z5" s="0" t="s">
        <v>15</v>
      </c>
      <c r="AA5" s="0" t="s">
        <v>15</v>
      </c>
      <c r="AB5" s="5" t="s">
        <v>1231</v>
      </c>
      <c r="AC5" s="5"/>
      <c r="AD5" s="5"/>
      <c r="AE5" s="5"/>
      <c r="AF5" s="0" t="s">
        <v>15</v>
      </c>
      <c r="AG5" s="0" t="s">
        <v>15</v>
      </c>
      <c r="AH5" s="21" t="s">
        <v>1517</v>
      </c>
      <c r="AI5" s="21"/>
      <c r="AJ5" s="21"/>
      <c r="AK5" s="21"/>
      <c r="AL5" s="0" t="s">
        <v>15</v>
      </c>
      <c r="AM5" s="0" t="s">
        <v>15</v>
      </c>
      <c r="AN5" s="5" t="s">
        <v>1516</v>
      </c>
      <c r="AO5" s="5"/>
      <c r="AP5" s="5"/>
      <c r="AQ5" s="5"/>
      <c r="AR5" s="0" t="s">
        <v>15</v>
      </c>
      <c r="AS5" s="0" t="s">
        <v>15</v>
      </c>
      <c r="AT5" s="5" t="s">
        <v>1231</v>
      </c>
      <c r="AU5" s="5"/>
      <c r="AV5" s="5"/>
      <c r="AW5" s="5"/>
      <c r="AX5" s="0" t="s">
        <v>15</v>
      </c>
      <c r="AY5" s="0" t="s">
        <v>15</v>
      </c>
      <c r="AZ5" s="21" t="s">
        <v>1517</v>
      </c>
      <c r="BA5" s="21"/>
      <c r="BB5" s="21"/>
      <c r="BC5" s="21"/>
      <c r="BD5" s="0" t="s">
        <v>15</v>
      </c>
      <c r="BE5" s="13" t="s">
        <v>15</v>
      </c>
      <c r="BF5" s="13"/>
      <c r="BG5" s="13"/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2174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2204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2637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18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2655</v>
      </c>
      <c r="AJ6" s="8"/>
      <c r="AK6" s="0" t="s">
        <v>15</v>
      </c>
      <c r="AL6" s="0" t="s">
        <v>15</v>
      </c>
      <c r="AM6" s="0" t="s">
        <v>15</v>
      </c>
      <c r="AN6" s="0" t="s">
        <v>15</v>
      </c>
      <c r="AO6" s="8" t="n">
        <v>3022</v>
      </c>
      <c r="AP6" s="8"/>
      <c r="AQ6" s="0" t="s">
        <v>15</v>
      </c>
      <c r="AR6" s="0" t="s">
        <v>15</v>
      </c>
      <c r="AS6" s="0" t="s">
        <v>15</v>
      </c>
      <c r="AT6" s="0" t="s">
        <v>15</v>
      </c>
      <c r="AU6" s="8" t="n">
        <v>51</v>
      </c>
      <c r="AV6" s="8"/>
      <c r="AW6" s="0" t="s">
        <v>15</v>
      </c>
      <c r="AX6" s="0" t="s">
        <v>15</v>
      </c>
      <c r="AY6" s="0" t="s">
        <v>15</v>
      </c>
      <c r="AZ6" s="0" t="s">
        <v>15</v>
      </c>
      <c r="BA6" s="8" t="n">
        <v>3073</v>
      </c>
      <c r="BB6" s="8"/>
      <c r="BC6" s="0" t="s">
        <v>15</v>
      </c>
      <c r="BD6" s="0" t="s">
        <v>15</v>
      </c>
      <c r="BE6" s="13" t="s">
        <v>15</v>
      </c>
      <c r="BF6" s="13"/>
      <c r="BG6" s="13"/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90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90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994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3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96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7" t="n">
        <v>3112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7" t="n">
        <v>23</v>
      </c>
      <c r="AW7" s="0" t="s">
        <v>15</v>
      </c>
      <c r="AX7" s="0" t="s">
        <v>15</v>
      </c>
      <c r="AY7" s="0" t="s">
        <v>15</v>
      </c>
      <c r="AZ7" s="0" t="s">
        <v>15</v>
      </c>
      <c r="BA7" s="0" t="s">
        <v>15</v>
      </c>
      <c r="BB7" s="7" t="n">
        <v>3135</v>
      </c>
      <c r="BC7" s="0" t="s">
        <v>15</v>
      </c>
      <c r="BD7" s="0" t="s">
        <v>15</v>
      </c>
      <c r="BE7" s="13" t="s">
        <v>15</v>
      </c>
      <c r="BF7" s="13"/>
      <c r="BG7" s="13"/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98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9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08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094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111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10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7" t="n">
        <v>1122</v>
      </c>
      <c r="BC8" s="0" t="s">
        <v>15</v>
      </c>
      <c r="BD8" s="0" t="s">
        <v>15</v>
      </c>
      <c r="BE8" s="13" t="s">
        <v>15</v>
      </c>
      <c r="BF8" s="13"/>
      <c r="BG8" s="13"/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0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2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338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30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308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501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9" t="n">
        <v>-243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7" t="n">
        <v>258</v>
      </c>
      <c r="BC9" s="0" t="s">
        <v>15</v>
      </c>
      <c r="BD9" s="0" t="s">
        <v>15</v>
      </c>
      <c r="BE9" s="13" t="s">
        <v>15</v>
      </c>
      <c r="BF9" s="13"/>
      <c r="BG9" s="13"/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5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9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66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94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74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620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883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9" t="n">
        <v>-154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729</v>
      </c>
      <c r="BC10" s="0" t="s">
        <v>15</v>
      </c>
      <c r="BD10" s="0" t="s">
        <v>15</v>
      </c>
      <c r="BE10" s="13" t="s">
        <v>15</v>
      </c>
      <c r="BF10" s="13"/>
      <c r="BG10" s="13"/>
    </row>
    <row r="11" customFormat="false" ht="15" hidden="false" customHeight="false" outlineLevel="0" collapsed="false">
      <c r="A11" s="2" t="s">
        <v>1233</v>
      </c>
      <c r="B11" s="0" t="s">
        <v>15</v>
      </c>
      <c r="C11" s="0" t="s">
        <v>15</v>
      </c>
      <c r="D11" s="0" t="s">
        <v>15</v>
      </c>
      <c r="E11" s="8" t="n">
        <v>7225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10" t="n">
        <v>-31</v>
      </c>
      <c r="L11" s="10"/>
      <c r="M11" s="0" t="s">
        <v>15</v>
      </c>
      <c r="N11" s="0" t="s">
        <v>15</v>
      </c>
      <c r="O11" s="0" t="s">
        <v>15</v>
      </c>
      <c r="P11" s="0" t="s">
        <v>15</v>
      </c>
      <c r="Q11" s="8" t="n">
        <v>7194</v>
      </c>
      <c r="R11" s="8"/>
      <c r="S11" s="0" t="s">
        <v>15</v>
      </c>
      <c r="T11" s="0" t="s">
        <v>15</v>
      </c>
      <c r="U11" s="0" t="s">
        <v>15</v>
      </c>
      <c r="V11" s="0" t="s">
        <v>15</v>
      </c>
      <c r="W11" s="8" t="n">
        <v>7744</v>
      </c>
      <c r="X11" s="8"/>
      <c r="Y11" s="0" t="s">
        <v>15</v>
      </c>
      <c r="Z11" s="0" t="s">
        <v>15</v>
      </c>
      <c r="AA11" s="0" t="s">
        <v>15</v>
      </c>
      <c r="AB11" s="0" t="s">
        <v>15</v>
      </c>
      <c r="AC11" s="10" t="n">
        <v>-105</v>
      </c>
      <c r="AD11" s="10"/>
      <c r="AE11" s="0" t="s">
        <v>15</v>
      </c>
      <c r="AF11" s="0" t="s">
        <v>15</v>
      </c>
      <c r="AG11" s="0" t="s">
        <v>15</v>
      </c>
      <c r="AH11" s="0" t="s">
        <v>15</v>
      </c>
      <c r="AI11" s="8" t="n">
        <v>7639</v>
      </c>
      <c r="AJ11" s="8"/>
      <c r="AK11" s="0" t="s">
        <v>15</v>
      </c>
      <c r="AL11" s="0" t="s">
        <v>15</v>
      </c>
      <c r="AM11" s="0" t="s">
        <v>15</v>
      </c>
      <c r="AN11" s="0" t="s">
        <v>15</v>
      </c>
      <c r="AO11" s="8" t="n">
        <v>8630</v>
      </c>
      <c r="AP11" s="8"/>
      <c r="AQ11" s="0" t="s">
        <v>15</v>
      </c>
      <c r="AR11" s="0" t="s">
        <v>15</v>
      </c>
      <c r="AS11" s="0" t="s">
        <v>15</v>
      </c>
      <c r="AT11" s="0" t="s">
        <v>15</v>
      </c>
      <c r="AU11" s="10" t="n">
        <v>-313</v>
      </c>
      <c r="AV11" s="10"/>
      <c r="AW11" s="0" t="s">
        <v>15</v>
      </c>
      <c r="AX11" s="0" t="s">
        <v>15</v>
      </c>
      <c r="AY11" s="0" t="s">
        <v>15</v>
      </c>
      <c r="AZ11" s="0" t="s">
        <v>15</v>
      </c>
      <c r="BA11" s="8" t="n">
        <v>8317</v>
      </c>
      <c r="BB11" s="8"/>
      <c r="BC11" s="0" t="s">
        <v>15</v>
      </c>
      <c r="BD11" s="0" t="s">
        <v>15</v>
      </c>
      <c r="BE11" s="13" t="s">
        <v>15</v>
      </c>
      <c r="BF11" s="13"/>
      <c r="BG11" s="13"/>
    </row>
    <row r="12" customFormat="false" ht="15" hidden="false" customHeight="false" outlineLevel="0" collapsed="false">
      <c r="A12" s="0" t="s">
        <v>122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79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824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324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0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429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114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313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7" t="n">
        <v>427</v>
      </c>
      <c r="BC12" s="0" t="s">
        <v>15</v>
      </c>
      <c r="BD12" s="0" t="s">
        <v>15</v>
      </c>
      <c r="BE12" s="13" t="s">
        <v>15</v>
      </c>
      <c r="BF12" s="13"/>
      <c r="BG12" s="13"/>
    </row>
    <row r="13" customFormat="false" ht="15" hidden="false" customHeight="false" outlineLevel="0" collapsed="false">
      <c r="A13" s="2" t="s">
        <v>1232</v>
      </c>
      <c r="B13" s="0" t="s">
        <v>15</v>
      </c>
      <c r="C13" s="0" t="s">
        <v>15</v>
      </c>
      <c r="D13" s="0" t="s">
        <v>15</v>
      </c>
      <c r="E13" s="8" t="n">
        <v>8018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13" t="s">
        <v>561</v>
      </c>
      <c r="L13" s="13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8018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8068</v>
      </c>
      <c r="X13" s="8"/>
      <c r="Y13" s="0" t="s">
        <v>15</v>
      </c>
      <c r="Z13" s="0" t="s">
        <v>15</v>
      </c>
      <c r="AA13" s="0" t="s">
        <v>15</v>
      </c>
      <c r="AB13" s="0" t="s">
        <v>15</v>
      </c>
      <c r="AC13" s="13" t="s">
        <v>561</v>
      </c>
      <c r="AD13" s="13"/>
      <c r="AE13" s="0" t="s">
        <v>15</v>
      </c>
      <c r="AF13" s="0" t="s">
        <v>15</v>
      </c>
      <c r="AG13" s="0" t="s">
        <v>15</v>
      </c>
      <c r="AH13" s="0" t="s">
        <v>15</v>
      </c>
      <c r="AI13" s="8" t="n">
        <v>8068</v>
      </c>
      <c r="AJ13" s="8"/>
      <c r="AK13" s="0" t="s">
        <v>15</v>
      </c>
      <c r="AL13" s="0" t="s">
        <v>15</v>
      </c>
      <c r="AM13" s="0" t="s">
        <v>15</v>
      </c>
      <c r="AN13" s="0" t="s">
        <v>15</v>
      </c>
      <c r="AO13" s="8" t="n">
        <v>8744</v>
      </c>
      <c r="AP13" s="8"/>
      <c r="AQ13" s="0" t="s">
        <v>15</v>
      </c>
      <c r="AR13" s="0" t="s">
        <v>15</v>
      </c>
      <c r="AS13" s="0" t="s">
        <v>15</v>
      </c>
      <c r="AT13" s="0" t="s">
        <v>15</v>
      </c>
      <c r="AU13" s="13" t="s">
        <v>561</v>
      </c>
      <c r="AV13" s="13"/>
      <c r="AW13" s="0" t="s">
        <v>15</v>
      </c>
      <c r="AX13" s="0" t="s">
        <v>15</v>
      </c>
      <c r="AY13" s="0" t="s">
        <v>15</v>
      </c>
      <c r="AZ13" s="0" t="s">
        <v>15</v>
      </c>
      <c r="BA13" s="8" t="n">
        <v>8744</v>
      </c>
      <c r="BB13" s="8"/>
      <c r="BC13" s="0" t="s">
        <v>15</v>
      </c>
      <c r="BD13" s="0" t="s">
        <v>15</v>
      </c>
      <c r="BE13" s="13" t="s">
        <v>15</v>
      </c>
      <c r="BF13" s="13"/>
      <c r="BG13" s="13"/>
    </row>
  </sheetData>
  <mergeCells count="49">
    <mergeCell ref="A2:F2"/>
    <mergeCell ref="D4:S4"/>
    <mergeCell ref="V4:AK4"/>
    <mergeCell ref="AN4:BC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E5:BG5"/>
    <mergeCell ref="E6:F6"/>
    <mergeCell ref="K6:L6"/>
    <mergeCell ref="Q6:R6"/>
    <mergeCell ref="W6:X6"/>
    <mergeCell ref="AC6:AD6"/>
    <mergeCell ref="AI6:AJ6"/>
    <mergeCell ref="AO6:AP6"/>
    <mergeCell ref="AU6:AV6"/>
    <mergeCell ref="BA6:BB6"/>
    <mergeCell ref="BE6:BG6"/>
    <mergeCell ref="BE7:BG7"/>
    <mergeCell ref="BE8:BG8"/>
    <mergeCell ref="BE9:BG9"/>
    <mergeCell ref="BE10:BG10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BA11:BB11"/>
    <mergeCell ref="BE11:BG11"/>
    <mergeCell ref="BE12:BG12"/>
    <mergeCell ref="E13:F13"/>
    <mergeCell ref="K13:L13"/>
    <mergeCell ref="Q13:R13"/>
    <mergeCell ref="W13:X13"/>
    <mergeCell ref="AC13:AD13"/>
    <mergeCell ref="AI13:AJ13"/>
    <mergeCell ref="AO13:AP13"/>
    <mergeCell ref="AU13:AV13"/>
    <mergeCell ref="BA13:BB13"/>
    <mergeCell ref="BE13:B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518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217</v>
      </c>
      <c r="B5" s="0" t="s">
        <v>15</v>
      </c>
      <c r="C5" s="0" t="s">
        <v>15</v>
      </c>
      <c r="D5" s="0" t="s">
        <v>15</v>
      </c>
      <c r="E5" s="8" t="n">
        <v>80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51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37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2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6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1</v>
      </c>
      <c r="B9" s="0" t="s">
        <v>15</v>
      </c>
      <c r="C9" s="0" t="s">
        <v>15</v>
      </c>
      <c r="D9" s="0" t="s">
        <v>15</v>
      </c>
      <c r="E9" s="8" t="n">
        <v>32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52</v>
      </c>
      <c r="B4" s="0" t="s">
        <v>15</v>
      </c>
      <c r="C4" s="0" t="s">
        <v>15</v>
      </c>
      <c r="D4" s="6" t="s">
        <v>1261</v>
      </c>
      <c r="E4" s="6"/>
      <c r="F4" s="6"/>
      <c r="G4" s="6"/>
      <c r="H4" s="0" t="s">
        <v>15</v>
      </c>
      <c r="I4" s="0" t="s">
        <v>15</v>
      </c>
      <c r="J4" s="6" t="s">
        <v>1521</v>
      </c>
      <c r="K4" s="6"/>
      <c r="L4" s="6"/>
      <c r="M4" s="6"/>
      <c r="N4" s="0" t="s">
        <v>15</v>
      </c>
      <c r="O4" s="0" t="s">
        <v>15</v>
      </c>
      <c r="P4" s="6" t="s">
        <v>1522</v>
      </c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4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523</v>
      </c>
      <c r="B6" s="0" t="s">
        <v>15</v>
      </c>
      <c r="C6" s="0" t="s">
        <v>15</v>
      </c>
      <c r="D6" s="0" t="s">
        <v>15</v>
      </c>
      <c r="E6" s="8" t="n">
        <v>895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16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539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50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6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57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4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25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5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2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52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53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525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36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27</v>
      </c>
      <c r="B12" s="0" t="s">
        <v>15</v>
      </c>
      <c r="C12" s="0" t="s">
        <v>15</v>
      </c>
      <c r="D12" s="0" t="s">
        <v>15</v>
      </c>
      <c r="E12" s="8" t="n">
        <v>880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176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628</v>
      </c>
      <c r="R12" s="8"/>
      <c r="S12" s="0" t="s">
        <v>15</v>
      </c>
      <c r="T12" s="0" t="s">
        <v>15</v>
      </c>
    </row>
  </sheetData>
  <mergeCells count="10">
    <mergeCell ref="A2:F2"/>
    <mergeCell ref="D4:G4"/>
    <mergeCell ref="J4:M4"/>
    <mergeCell ref="P4:S4"/>
    <mergeCell ref="E6:F6"/>
    <mergeCell ref="K6:L6"/>
    <mergeCell ref="Q6:R6"/>
    <mergeCell ref="E12:F12"/>
    <mergeCell ref="K12:L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26.73"/>
    <col collapsed="false" customWidth="true" hidden="false" outlineLevel="0" max="8" min="5" style="0" width="1.7"/>
    <col collapsed="false" customWidth="true" hidden="false" outlineLevel="0" max="9" min="9" style="0" width="11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59</v>
      </c>
      <c r="B4" s="0" t="s">
        <v>15</v>
      </c>
      <c r="C4" s="0" t="s">
        <v>15</v>
      </c>
      <c r="D4" s="16" t="s">
        <v>260</v>
      </c>
      <c r="E4" s="0" t="s">
        <v>15</v>
      </c>
      <c r="F4" s="0" t="s">
        <v>15</v>
      </c>
      <c r="G4" s="5" t="s">
        <v>261</v>
      </c>
      <c r="H4" s="5"/>
      <c r="I4" s="5"/>
      <c r="J4" s="5"/>
      <c r="K4" s="0" t="s">
        <v>15</v>
      </c>
      <c r="L4" s="0" t="s">
        <v>15</v>
      </c>
      <c r="M4" s="5" t="s">
        <v>262</v>
      </c>
      <c r="N4" s="5"/>
      <c r="O4" s="5"/>
      <c r="P4" s="5"/>
      <c r="Q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17" t="n">
        <v>8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263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7" t="n">
        <v>183</v>
      </c>
      <c r="P5" s="0" t="s">
        <v>15</v>
      </c>
      <c r="Q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17" t="n">
        <v>3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263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7" t="n">
        <v>351</v>
      </c>
      <c r="P6" s="0" t="s">
        <v>15</v>
      </c>
      <c r="Q6" s="0" t="s">
        <v>15</v>
      </c>
    </row>
    <row r="7" customFormat="false" ht="15" hidden="false" customHeight="false" outlineLevel="0" collapsed="false">
      <c r="A7" s="0" t="s">
        <v>233</v>
      </c>
      <c r="B7" s="0" t="s">
        <v>15</v>
      </c>
      <c r="C7" s="0" t="s">
        <v>15</v>
      </c>
      <c r="D7" s="17" t="n">
        <v>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264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7" t="n">
        <v>864</v>
      </c>
      <c r="P7" s="0" t="s">
        <v>15</v>
      </c>
      <c r="Q7" s="0" t="s">
        <v>15</v>
      </c>
    </row>
    <row r="8" customFormat="false" ht="15" hidden="false" customHeight="false" outlineLevel="0" collapsed="false">
      <c r="A8" s="0" t="s">
        <v>234</v>
      </c>
      <c r="B8" s="0" t="s">
        <v>15</v>
      </c>
      <c r="C8" s="0" t="s">
        <v>15</v>
      </c>
      <c r="D8" s="17" t="n">
        <v>17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263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7" t="n">
        <v>2568</v>
      </c>
      <c r="P8" s="0" t="s">
        <v>15</v>
      </c>
      <c r="Q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17" t="n">
        <v>33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7" t="n">
        <v>3966</v>
      </c>
      <c r="P9" s="0" t="s">
        <v>15</v>
      </c>
      <c r="Q9" s="0" t="s">
        <v>15</v>
      </c>
    </row>
  </sheetData>
  <mergeCells count="3">
    <mergeCell ref="A2:F2"/>
    <mergeCell ref="G4:J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14" t="s">
        <v>245</v>
      </c>
      <c r="E2" s="0" t="s">
        <v>15</v>
      </c>
      <c r="F2" s="0" t="s">
        <v>15</v>
      </c>
      <c r="G2" s="14" t="s">
        <v>251</v>
      </c>
      <c r="H2" s="0" t="s">
        <v>15</v>
      </c>
      <c r="I2" s="0" t="s">
        <v>15</v>
      </c>
      <c r="J2" s="6" t="s">
        <v>27</v>
      </c>
      <c r="K2" s="6"/>
      <c r="L2" s="6"/>
      <c r="M2" s="6"/>
      <c r="N2" s="0" t="s">
        <v>15</v>
      </c>
    </row>
    <row r="3" customFormat="false" ht="15" hidden="false" customHeight="false" outlineLevel="0" collapsed="false">
      <c r="A3" s="0" t="s">
        <v>1526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527</v>
      </c>
      <c r="B4" s="0" t="s">
        <v>15</v>
      </c>
      <c r="C4" s="0" t="s">
        <v>15</v>
      </c>
      <c r="D4" s="30" t="n">
        <v>84</v>
      </c>
      <c r="E4" s="0" t="s">
        <v>15</v>
      </c>
      <c r="F4" s="0" t="s">
        <v>15</v>
      </c>
      <c r="G4" s="30" t="n">
        <v>106</v>
      </c>
      <c r="H4" s="0" t="s">
        <v>15</v>
      </c>
      <c r="I4" s="0" t="s">
        <v>15</v>
      </c>
      <c r="J4" s="0" t="s">
        <v>15</v>
      </c>
      <c r="K4" s="8" t="n">
        <v>190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528</v>
      </c>
      <c r="B5" s="0" t="s">
        <v>15</v>
      </c>
      <c r="C5" s="0" t="s">
        <v>15</v>
      </c>
      <c r="D5" s="31" t="n">
        <v>120</v>
      </c>
      <c r="E5" s="0" t="s">
        <v>15</v>
      </c>
      <c r="F5" s="0" t="s">
        <v>15</v>
      </c>
      <c r="G5" s="31" t="n">
        <v>28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40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29</v>
      </c>
      <c r="B6" s="0" t="s">
        <v>15</v>
      </c>
      <c r="C6" s="0" t="s">
        <v>15</v>
      </c>
      <c r="D6" s="31" t="n">
        <v>1397</v>
      </c>
      <c r="E6" s="0" t="s">
        <v>15</v>
      </c>
      <c r="F6" s="0" t="s">
        <v>15</v>
      </c>
      <c r="G6" s="31" t="n">
        <v>1590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987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30</v>
      </c>
      <c r="B7" s="0" t="s">
        <v>15</v>
      </c>
      <c r="C7" s="0" t="s">
        <v>15</v>
      </c>
      <c r="D7" s="31" t="n">
        <v>31</v>
      </c>
      <c r="E7" s="0" t="s">
        <v>15</v>
      </c>
      <c r="F7" s="0" t="s">
        <v>15</v>
      </c>
      <c r="G7" s="31" t="n">
        <v>30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1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531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19</v>
      </c>
      <c r="B9" s="0" t="s">
        <v>15</v>
      </c>
      <c r="C9" s="0" t="s">
        <v>15</v>
      </c>
      <c r="D9" s="32" t="n">
        <v>-570</v>
      </c>
      <c r="E9" s="0" t="s">
        <v>15</v>
      </c>
      <c r="F9" s="0" t="s">
        <v>15</v>
      </c>
      <c r="G9" s="32" t="n">
        <v>-954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524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32</v>
      </c>
      <c r="B10" s="0" t="s">
        <v>15</v>
      </c>
      <c r="C10" s="0" t="s">
        <v>15</v>
      </c>
      <c r="D10" s="33" t="s">
        <v>1533</v>
      </c>
      <c r="E10" s="0" t="s">
        <v>15</v>
      </c>
      <c r="F10" s="0" t="s">
        <v>15</v>
      </c>
      <c r="G10" s="33" t="s">
        <v>1534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5</v>
      </c>
      <c r="B11" s="0" t="s">
        <v>15</v>
      </c>
      <c r="C11" s="0" t="s">
        <v>15</v>
      </c>
      <c r="D11" s="33" t="s">
        <v>1535</v>
      </c>
      <c r="E11" s="0" t="s">
        <v>15</v>
      </c>
      <c r="F11" s="0" t="s">
        <v>15</v>
      </c>
      <c r="G11" s="33" t="s">
        <v>1536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</sheetData>
  <mergeCells count="2">
    <mergeCell ref="J2:M2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38</v>
      </c>
      <c r="B4" s="0" t="s">
        <v>15</v>
      </c>
      <c r="C4" s="0" t="s">
        <v>15</v>
      </c>
      <c r="D4" s="5" t="s">
        <v>1185</v>
      </c>
      <c r="E4" s="5"/>
      <c r="F4" s="5"/>
      <c r="G4" s="5"/>
      <c r="H4" s="0" t="s">
        <v>15</v>
      </c>
      <c r="I4" s="0" t="s">
        <v>15</v>
      </c>
      <c r="J4" s="5" t="s">
        <v>1450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39</v>
      </c>
      <c r="B5" s="0" t="s">
        <v>15</v>
      </c>
      <c r="C5" s="0" t="s">
        <v>15</v>
      </c>
      <c r="D5" s="0" t="s">
        <v>15</v>
      </c>
      <c r="E5" s="8" t="n">
        <v>29724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9839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4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39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656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5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702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54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3</v>
      </c>
      <c r="M8" s="0" t="s">
        <v>15</v>
      </c>
      <c r="N8" s="0" t="s">
        <v>15</v>
      </c>
    </row>
    <row r="9" customFormat="false" ht="15" hidden="false" customHeight="false" outlineLevel="0" collapsed="false">
      <c r="A9" s="2" t="s">
        <v>154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558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6210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4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337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2017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67</v>
      </c>
      <c r="B11" s="0" t="s">
        <v>15</v>
      </c>
      <c r="C11" s="0" t="s">
        <v>15</v>
      </c>
      <c r="D11" s="0" t="s">
        <v>15</v>
      </c>
      <c r="E11" s="8" t="n">
        <v>22214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8" t="n">
        <v>24193</v>
      </c>
      <c r="L11" s="8"/>
      <c r="M11" s="0" t="s">
        <v>15</v>
      </c>
      <c r="N11" s="0" t="s">
        <v>15</v>
      </c>
    </row>
  </sheetData>
  <mergeCells count="7">
    <mergeCell ref="A2:F2"/>
    <mergeCell ref="D4:G4"/>
    <mergeCell ref="J4:M4"/>
    <mergeCell ref="E5:F5"/>
    <mergeCell ref="K5:L5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.7"/>
    <col collapsed="false" customWidth="true" hidden="false" outlineLevel="0" max="6" min="6" style="0" width="6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6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54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5" t="s">
        <v>1185</v>
      </c>
      <c r="E3" s="5"/>
      <c r="F3" s="5"/>
      <c r="G3" s="5"/>
      <c r="H3" s="0" t="s">
        <v>15</v>
      </c>
      <c r="I3" s="0" t="s">
        <v>15</v>
      </c>
      <c r="J3" s="5" t="s">
        <v>1450</v>
      </c>
      <c r="K3" s="5"/>
      <c r="L3" s="5"/>
      <c r="M3" s="5"/>
      <c r="N3" s="0" t="s">
        <v>15</v>
      </c>
      <c r="O3" s="0" t="s">
        <v>15</v>
      </c>
      <c r="P3" s="5" t="s">
        <v>1545</v>
      </c>
      <c r="Q3" s="5"/>
      <c r="R3" s="5"/>
      <c r="S3" s="5"/>
      <c r="T3" s="0" t="s">
        <v>15</v>
      </c>
    </row>
    <row r="4" customFormat="false" ht="15" hidden="false" customHeight="false" outlineLevel="0" collapsed="false">
      <c r="A4" s="0" t="s">
        <v>1539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46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47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48</v>
      </c>
      <c r="S4" s="0" t="s">
        <v>15</v>
      </c>
      <c r="T4" s="0" t="s">
        <v>15</v>
      </c>
    </row>
  </sheetData>
  <mergeCells count="4">
    <mergeCell ref="D2:S2"/>
    <mergeCell ref="D3:G3"/>
    <mergeCell ref="J3:M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5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55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255</v>
      </c>
      <c r="E5" s="6"/>
      <c r="F5" s="6"/>
      <c r="G5" s="6"/>
      <c r="H5" s="0" t="s">
        <v>15</v>
      </c>
      <c r="I5" s="0" t="s">
        <v>15</v>
      </c>
      <c r="J5" s="5" t="s">
        <v>1551</v>
      </c>
      <c r="K5" s="5"/>
      <c r="L5" s="5"/>
      <c r="M5" s="5"/>
      <c r="N5" s="0" t="s">
        <v>15</v>
      </c>
      <c r="O5" s="0" t="s">
        <v>15</v>
      </c>
      <c r="P5" s="6" t="s">
        <v>257</v>
      </c>
      <c r="Q5" s="6"/>
      <c r="R5" s="6"/>
      <c r="S5" s="6"/>
      <c r="T5" s="0" t="s">
        <v>15</v>
      </c>
      <c r="U5" s="0" t="s">
        <v>15</v>
      </c>
      <c r="V5" s="5" t="s">
        <v>1552</v>
      </c>
      <c r="W5" s="5"/>
      <c r="X5" s="5"/>
      <c r="Y5" s="5"/>
      <c r="Z5" s="0" t="s">
        <v>15</v>
      </c>
    </row>
    <row r="6" customFormat="false" ht="40" hidden="false" customHeight="true" outlineLevel="0" collapsed="false">
      <c r="A6" s="3" t="s">
        <v>1553</v>
      </c>
      <c r="B6" s="0" t="s">
        <v>15</v>
      </c>
      <c r="C6" s="0" t="s">
        <v>15</v>
      </c>
      <c r="D6" s="6" t="s">
        <v>491</v>
      </c>
      <c r="E6" s="6"/>
      <c r="F6" s="6"/>
      <c r="G6" s="6"/>
      <c r="H6" s="0" t="s">
        <v>15</v>
      </c>
      <c r="I6" s="0" t="s">
        <v>15</v>
      </c>
      <c r="J6" s="6" t="s">
        <v>491</v>
      </c>
      <c r="K6" s="6"/>
      <c r="L6" s="6"/>
      <c r="M6" s="6"/>
      <c r="N6" s="0" t="s">
        <v>15</v>
      </c>
      <c r="O6" s="0" t="s">
        <v>15</v>
      </c>
      <c r="P6" s="5" t="s">
        <v>1554</v>
      </c>
      <c r="Q6" s="5"/>
      <c r="R6" s="5"/>
      <c r="S6" s="5"/>
      <c r="T6" s="0" t="s">
        <v>15</v>
      </c>
      <c r="U6" s="0" t="s">
        <v>15</v>
      </c>
      <c r="V6" s="6" t="s">
        <v>491</v>
      </c>
      <c r="W6" s="6"/>
      <c r="X6" s="6"/>
      <c r="Y6" s="6"/>
      <c r="Z6" s="0" t="s">
        <v>15</v>
      </c>
    </row>
    <row r="7" customFormat="false" ht="15" hidden="false" customHeight="false" outlineLevel="0" collapsed="false">
      <c r="A7" s="0" t="s">
        <v>155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6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88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56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57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55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559</v>
      </c>
      <c r="B9" s="0" t="s">
        <v>15</v>
      </c>
      <c r="C9" s="0" t="s">
        <v>15</v>
      </c>
      <c r="D9" s="0" t="s">
        <v>15</v>
      </c>
      <c r="E9" s="8" t="n">
        <v>1188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506</v>
      </c>
      <c r="L9" s="8"/>
      <c r="M9" s="0" t="s">
        <v>15</v>
      </c>
      <c r="N9" s="0" t="s">
        <v>15</v>
      </c>
      <c r="O9" s="0" t="s">
        <v>15</v>
      </c>
      <c r="P9" s="0" t="s">
        <v>15</v>
      </c>
      <c r="Q9" s="8" t="n">
        <v>717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8" t="n">
        <v>990</v>
      </c>
      <c r="X9" s="8"/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156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7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60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6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87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153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39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2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561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15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1559</v>
      </c>
      <c r="B13" s="0" t="s">
        <v>15</v>
      </c>
      <c r="C13" s="0" t="s">
        <v>15</v>
      </c>
      <c r="D13" s="0" t="s">
        <v>15</v>
      </c>
      <c r="E13" s="8" t="n">
        <v>1161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1466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663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951</v>
      </c>
      <c r="X13" s="8"/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156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627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71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249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156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1530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1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53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27</v>
      </c>
      <c r="Y15" s="0" t="s">
        <v>15</v>
      </c>
      <c r="Z15" s="0" t="s">
        <v>15</v>
      </c>
    </row>
  </sheetData>
  <mergeCells count="18">
    <mergeCell ref="A2:F2"/>
    <mergeCell ref="D4:Y4"/>
    <mergeCell ref="D5:G5"/>
    <mergeCell ref="J5:M5"/>
    <mergeCell ref="P5:S5"/>
    <mergeCell ref="V5:Y5"/>
    <mergeCell ref="D6:G6"/>
    <mergeCell ref="J6:M6"/>
    <mergeCell ref="P6:S6"/>
    <mergeCell ref="V6:Y6"/>
    <mergeCell ref="E9:F9"/>
    <mergeCell ref="K9:L9"/>
    <mergeCell ref="Q9:R9"/>
    <mergeCell ref="W9:X9"/>
    <mergeCell ref="E13:F13"/>
    <mergeCell ref="K13:L13"/>
    <mergeCell ref="Q13:R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562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563</v>
      </c>
      <c r="B5" s="0" t="s">
        <v>15</v>
      </c>
      <c r="C5" s="0" t="s">
        <v>15</v>
      </c>
      <c r="D5" s="0" t="s">
        <v>15</v>
      </c>
      <c r="E5" s="8" t="n">
        <v>10005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5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864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564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75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7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79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57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89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6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0504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25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022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566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89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257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93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1567</v>
      </c>
      <c r="B14" s="0" t="s">
        <v>15</v>
      </c>
      <c r="C14" s="0" t="s">
        <v>15</v>
      </c>
      <c r="D14" s="0" t="s">
        <v>15</v>
      </c>
      <c r="E14" s="8" t="n">
        <v>11922</v>
      </c>
      <c r="F14" s="8"/>
      <c r="G14" s="0" t="s">
        <v>15</v>
      </c>
      <c r="H14" s="0" t="s">
        <v>15</v>
      </c>
    </row>
  </sheetData>
  <mergeCells count="4">
    <mergeCell ref="A2:F2"/>
    <mergeCell ref="D4:G4"/>
    <mergeCell ref="E5:F5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5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569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563</v>
      </c>
      <c r="B5" s="0" t="s">
        <v>15</v>
      </c>
      <c r="C5" s="0" t="s">
        <v>15</v>
      </c>
      <c r="D5" s="0" t="s">
        <v>15</v>
      </c>
      <c r="E5" s="8" t="n">
        <v>238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5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57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7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571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42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72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1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50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16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256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57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672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1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571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4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1572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4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1573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10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1511</v>
      </c>
      <c r="B18" s="0" t="s">
        <v>15</v>
      </c>
      <c r="C18" s="0" t="s">
        <v>15</v>
      </c>
      <c r="D18" s="0" t="s">
        <v>15</v>
      </c>
      <c r="E18" s="8" t="n">
        <v>212</v>
      </c>
      <c r="F18" s="8"/>
      <c r="G18" s="0" t="s">
        <v>15</v>
      </c>
      <c r="H18" s="0" t="s">
        <v>15</v>
      </c>
    </row>
  </sheetData>
  <mergeCells count="4">
    <mergeCell ref="A2:F2"/>
    <mergeCell ref="D4:G4"/>
    <mergeCell ref="E5:F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574</v>
      </c>
      <c r="E2" s="5"/>
      <c r="F2" s="5"/>
      <c r="G2" s="5"/>
      <c r="H2" s="5"/>
      <c r="I2" s="5"/>
      <c r="J2" s="5"/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36</v>
      </c>
      <c r="E3" s="6"/>
      <c r="F3" s="6"/>
      <c r="G3" s="6"/>
      <c r="H3" s="0" t="s">
        <v>15</v>
      </c>
      <c r="I3" s="0" t="s">
        <v>15</v>
      </c>
      <c r="J3" s="6" t="s">
        <v>79</v>
      </c>
      <c r="K3" s="6"/>
      <c r="L3" s="6"/>
      <c r="M3" s="6"/>
      <c r="N3" s="0" t="s">
        <v>15</v>
      </c>
    </row>
    <row r="4" customFormat="false" ht="15" hidden="false" customHeight="false" outlineLevel="0" collapsed="false">
      <c r="A4" s="0" t="s">
        <v>1575</v>
      </c>
      <c r="B4" s="0" t="s">
        <v>15</v>
      </c>
      <c r="C4" s="0" t="s">
        <v>15</v>
      </c>
      <c r="D4" s="0" t="s">
        <v>15</v>
      </c>
      <c r="E4" s="8" t="n">
        <v>194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222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576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34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82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77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9</v>
      </c>
      <c r="M6" s="0" t="s">
        <v>15</v>
      </c>
      <c r="N6" s="0" t="s">
        <v>15</v>
      </c>
    </row>
    <row r="7" customFormat="false" ht="15" hidden="false" customHeight="false" outlineLevel="0" collapsed="false">
      <c r="A7" s="2" t="s">
        <v>1578</v>
      </c>
      <c r="B7" s="0" t="s">
        <v>15</v>
      </c>
      <c r="C7" s="0" t="s">
        <v>15</v>
      </c>
      <c r="D7" s="0" t="s">
        <v>15</v>
      </c>
      <c r="E7" s="8" t="n">
        <v>43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23</v>
      </c>
      <c r="L7" s="8"/>
      <c r="M7" s="0" t="s">
        <v>15</v>
      </c>
      <c r="N7" s="0" t="s">
        <v>15</v>
      </c>
    </row>
  </sheetData>
  <mergeCells count="7">
    <mergeCell ref="D2:M2"/>
    <mergeCell ref="D3:G3"/>
    <mergeCell ref="J3:M3"/>
    <mergeCell ref="E4:F4"/>
    <mergeCell ref="K4:L4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579</v>
      </c>
      <c r="E2" s="5"/>
      <c r="F2" s="5"/>
      <c r="G2" s="5"/>
      <c r="H2" s="0" t="s">
        <v>15</v>
      </c>
      <c r="I2" s="0" t="s">
        <v>15</v>
      </c>
      <c r="J2" s="5" t="s">
        <v>1580</v>
      </c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1581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582</v>
      </c>
      <c r="B4" s="0" t="s">
        <v>15</v>
      </c>
      <c r="C4" s="0" t="s">
        <v>15</v>
      </c>
      <c r="D4" s="0" t="s">
        <v>15</v>
      </c>
      <c r="E4" s="8" t="n">
        <v>726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895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58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1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3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57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8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7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925</v>
      </c>
      <c r="M7" s="0" t="s">
        <v>15</v>
      </c>
      <c r="N7" s="0" t="s">
        <v>15</v>
      </c>
    </row>
    <row r="8" customFormat="false" ht="15" hidden="false" customHeight="false" outlineLevel="0" collapsed="false">
      <c r="A8" s="2" t="s">
        <v>1585</v>
      </c>
      <c r="B8" s="0" t="s">
        <v>15</v>
      </c>
      <c r="C8" s="0" t="s">
        <v>15</v>
      </c>
      <c r="D8" s="0" t="s">
        <v>15</v>
      </c>
      <c r="E8" s="8" t="n">
        <v>907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1082</v>
      </c>
      <c r="L8" s="8"/>
      <c r="M8" s="0" t="s">
        <v>15</v>
      </c>
      <c r="N8" s="0" t="s">
        <v>15</v>
      </c>
    </row>
  </sheetData>
  <mergeCells count="6">
    <mergeCell ref="D2:G2"/>
    <mergeCell ref="J2:M2"/>
    <mergeCell ref="E4:F4"/>
    <mergeCell ref="K4:L4"/>
    <mergeCell ref="E8:F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586</v>
      </c>
      <c r="E4" s="5"/>
      <c r="F4" s="5"/>
      <c r="G4" s="5"/>
      <c r="H4" s="0" t="s">
        <v>15</v>
      </c>
      <c r="I4" s="0" t="s">
        <v>15</v>
      </c>
      <c r="J4" s="5" t="s">
        <v>1587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313</v>
      </c>
      <c r="B5" s="0" t="s">
        <v>15</v>
      </c>
      <c r="C5" s="0" t="s">
        <v>15</v>
      </c>
      <c r="D5" s="0" t="s">
        <v>15</v>
      </c>
      <c r="E5" s="0" t="s">
        <v>15</v>
      </c>
      <c r="F5" s="15" t="n">
        <v>10.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629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88</v>
      </c>
      <c r="B6" s="0" t="s">
        <v>15</v>
      </c>
      <c r="C6" s="0" t="s">
        <v>15</v>
      </c>
      <c r="D6" s="0" t="s">
        <v>15</v>
      </c>
      <c r="E6" s="0" t="s">
        <v>15</v>
      </c>
      <c r="F6" s="15" t="n">
        <v>10.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89</v>
      </c>
      <c r="M6" s="0" t="s">
        <v>15</v>
      </c>
      <c r="N6" s="0" t="s">
        <v>1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988</v>
      </c>
      <c r="B2" s="0" t="s">
        <v>15</v>
      </c>
      <c r="C2" s="0" t="s">
        <v>15</v>
      </c>
      <c r="D2" s="5" t="s">
        <v>1590</v>
      </c>
      <c r="E2" s="5"/>
      <c r="F2" s="5"/>
      <c r="G2" s="5"/>
      <c r="H2" s="0" t="s">
        <v>15</v>
      </c>
    </row>
    <row r="3" customFormat="false" ht="15" hidden="false" customHeight="false" outlineLevel="0" collapsed="false">
      <c r="A3" s="0" t="n">
        <v>2021</v>
      </c>
      <c r="B3" s="0" t="s">
        <v>15</v>
      </c>
      <c r="C3" s="0" t="s">
        <v>15</v>
      </c>
      <c r="D3" s="0" t="s">
        <v>15</v>
      </c>
      <c r="E3" s="8" t="n">
        <v>145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n">
        <v>2022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13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n">
        <v>2023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00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n">
        <v>202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8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n">
        <v>202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9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59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40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19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92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8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2" t="s">
        <v>1585</v>
      </c>
      <c r="B11" s="0" t="s">
        <v>15</v>
      </c>
      <c r="C11" s="0" t="s">
        <v>15</v>
      </c>
      <c r="D11" s="0" t="s">
        <v>15</v>
      </c>
      <c r="E11" s="8" t="n">
        <v>907</v>
      </c>
      <c r="F11" s="8"/>
      <c r="G11" s="0" t="s">
        <v>15</v>
      </c>
      <c r="H11" s="0" t="s">
        <v>15</v>
      </c>
    </row>
  </sheetData>
  <mergeCells count="3">
    <mergeCell ref="D2:G2"/>
    <mergeCell ref="E3:F3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265</v>
      </c>
      <c r="E2" s="6"/>
      <c r="F2" s="6"/>
      <c r="G2" s="6"/>
      <c r="H2" s="6"/>
      <c r="I2" s="6"/>
      <c r="J2" s="6"/>
      <c r="K2" s="6"/>
      <c r="L2" s="6"/>
      <c r="M2" s="6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36</v>
      </c>
      <c r="E3" s="6"/>
      <c r="F3" s="6"/>
      <c r="G3" s="6"/>
      <c r="H3" s="0" t="s">
        <v>15</v>
      </c>
      <c r="I3" s="0" t="s">
        <v>15</v>
      </c>
      <c r="J3" s="6" t="s">
        <v>79</v>
      </c>
      <c r="K3" s="6"/>
      <c r="L3" s="6"/>
      <c r="M3" s="6"/>
      <c r="N3" s="0" t="s">
        <v>15</v>
      </c>
    </row>
    <row r="4" customFormat="false" ht="15" hidden="false" customHeight="false" outlineLevel="0" collapsed="false">
      <c r="A4" s="0" t="s">
        <v>266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7508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81326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26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79972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70939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2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9501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1554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2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05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7777</v>
      </c>
      <c r="M7" s="0" t="s">
        <v>15</v>
      </c>
      <c r="N7" s="0" t="s">
        <v>15</v>
      </c>
    </row>
    <row r="8" customFormat="false" ht="15" hidden="false" customHeight="false" outlineLevel="0" collapsed="false">
      <c r="A8" s="2" t="s">
        <v>26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816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81596</v>
      </c>
      <c r="M8" s="0" t="s">
        <v>15</v>
      </c>
      <c r="N8" s="0" t="s">
        <v>15</v>
      </c>
    </row>
  </sheetData>
  <mergeCells count="3">
    <mergeCell ref="D2:M2"/>
    <mergeCell ref="D3:G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8</v>
      </c>
      <c r="B4" s="0" t="s">
        <v>15</v>
      </c>
      <c r="C4" s="0" t="s">
        <v>15</v>
      </c>
      <c r="D4" s="5" t="s">
        <v>1593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n">
        <v>2021</v>
      </c>
      <c r="B5" s="0" t="s">
        <v>15</v>
      </c>
      <c r="C5" s="0" t="s">
        <v>15</v>
      </c>
      <c r="D5" s="0" t="s">
        <v>15</v>
      </c>
      <c r="E5" s="8" t="n">
        <v>45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n">
        <v>2022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n">
        <v>202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n">
        <v>202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5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n">
        <v>20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59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82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27</v>
      </c>
      <c r="B11" s="0" t="s">
        <v>15</v>
      </c>
      <c r="C11" s="0" t="s">
        <v>15</v>
      </c>
      <c r="D11" s="0" t="s">
        <v>15</v>
      </c>
      <c r="E11" s="8" t="n">
        <v>407</v>
      </c>
      <c r="F11" s="8"/>
      <c r="G11" s="0" t="s">
        <v>15</v>
      </c>
      <c r="H11" s="0" t="s">
        <v>15</v>
      </c>
    </row>
  </sheetData>
  <mergeCells count="4">
    <mergeCell ref="A2:F2"/>
    <mergeCell ref="D4:G4"/>
    <mergeCell ref="E5:F5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5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6" t="s">
        <v>1595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1596</v>
      </c>
      <c r="E5" s="6"/>
      <c r="F5" s="6"/>
      <c r="G5" s="6"/>
      <c r="H5" s="0" t="s">
        <v>15</v>
      </c>
      <c r="I5" s="0" t="s">
        <v>15</v>
      </c>
      <c r="J5" s="5" t="s">
        <v>1597</v>
      </c>
      <c r="K5" s="5"/>
      <c r="L5" s="5"/>
      <c r="M5" s="5"/>
      <c r="N5" s="0" t="s">
        <v>15</v>
      </c>
      <c r="O5" s="0" t="s">
        <v>15</v>
      </c>
      <c r="P5" s="6" t="s">
        <v>1598</v>
      </c>
      <c r="Q5" s="6"/>
      <c r="R5" s="6"/>
      <c r="S5" s="6"/>
      <c r="T5" s="0" t="s">
        <v>15</v>
      </c>
      <c r="U5" s="0" t="s">
        <v>15</v>
      </c>
      <c r="V5" s="6" t="s">
        <v>1596</v>
      </c>
      <c r="W5" s="6"/>
      <c r="X5" s="6"/>
      <c r="Y5" s="6"/>
      <c r="Z5" s="0" t="s">
        <v>15</v>
      </c>
      <c r="AA5" s="0" t="s">
        <v>15</v>
      </c>
      <c r="AB5" s="5" t="s">
        <v>1597</v>
      </c>
      <c r="AC5" s="5"/>
      <c r="AD5" s="5"/>
      <c r="AE5" s="5"/>
      <c r="AF5" s="0" t="s">
        <v>15</v>
      </c>
      <c r="AG5" s="0" t="s">
        <v>15</v>
      </c>
      <c r="AH5" s="6" t="s">
        <v>1598</v>
      </c>
      <c r="AI5" s="6"/>
      <c r="AJ5" s="6"/>
      <c r="AK5" s="6"/>
      <c r="AL5" s="0" t="s">
        <v>15</v>
      </c>
    </row>
    <row r="6" customFormat="false" ht="15" hidden="false" customHeight="false" outlineLevel="0" collapsed="false">
      <c r="A6" s="0" t="s">
        <v>1599</v>
      </c>
      <c r="B6" s="0" t="s">
        <v>15</v>
      </c>
      <c r="C6" s="0" t="s">
        <v>15</v>
      </c>
      <c r="D6" s="0" t="s">
        <v>15</v>
      </c>
      <c r="E6" s="8" t="n">
        <v>196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10" t="n">
        <v>-1642</v>
      </c>
      <c r="L6" s="10"/>
      <c r="M6" s="0" t="s">
        <v>15</v>
      </c>
      <c r="N6" s="0" t="s">
        <v>15</v>
      </c>
      <c r="O6" s="0" t="s">
        <v>15</v>
      </c>
      <c r="P6" s="0" t="s">
        <v>15</v>
      </c>
      <c r="Q6" s="8" t="n">
        <v>321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967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10" t="n">
        <v>-1612</v>
      </c>
      <c r="AD6" s="10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355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160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2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2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11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34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190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153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60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2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9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243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19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50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2" t="s">
        <v>27</v>
      </c>
      <c r="B9" s="0" t="s">
        <v>15</v>
      </c>
      <c r="C9" s="0" t="s">
        <v>15</v>
      </c>
      <c r="D9" s="0" t="s">
        <v>15</v>
      </c>
      <c r="E9" s="8" t="n">
        <v>2511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10" t="n">
        <v>-2054</v>
      </c>
      <c r="L9" s="10"/>
      <c r="M9" s="0" t="s">
        <v>15</v>
      </c>
      <c r="N9" s="0" t="s">
        <v>15</v>
      </c>
      <c r="O9" s="0" t="s">
        <v>15</v>
      </c>
      <c r="P9" s="0" t="s">
        <v>15</v>
      </c>
      <c r="Q9" s="8" t="n">
        <v>457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8" t="n">
        <v>2553</v>
      </c>
      <c r="X9" s="8"/>
      <c r="Y9" s="0" t="s">
        <v>15</v>
      </c>
      <c r="Z9" s="0" t="s">
        <v>15</v>
      </c>
      <c r="AA9" s="0" t="s">
        <v>15</v>
      </c>
      <c r="AB9" s="0" t="s">
        <v>15</v>
      </c>
      <c r="AC9" s="10" t="n">
        <v>-1995</v>
      </c>
      <c r="AD9" s="10"/>
      <c r="AE9" s="0" t="s">
        <v>15</v>
      </c>
      <c r="AF9" s="0" t="s">
        <v>15</v>
      </c>
      <c r="AG9" s="0" t="s">
        <v>15</v>
      </c>
      <c r="AH9" s="0" t="s">
        <v>15</v>
      </c>
      <c r="AI9" s="8" t="n">
        <v>558</v>
      </c>
      <c r="AJ9" s="8"/>
      <c r="AK9" s="0" t="s">
        <v>15</v>
      </c>
      <c r="AL9" s="0" t="s">
        <v>15</v>
      </c>
    </row>
  </sheetData>
  <mergeCells count="21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9:F9"/>
    <mergeCell ref="K9:L9"/>
    <mergeCell ref="Q9:R9"/>
    <mergeCell ref="W9:X9"/>
    <mergeCell ref="AC9:AD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1602</v>
      </c>
      <c r="B2" s="0" t="s">
        <v>15</v>
      </c>
      <c r="C2" s="0" t="s">
        <v>15</v>
      </c>
      <c r="D2" s="5" t="s">
        <v>1603</v>
      </c>
      <c r="E2" s="5"/>
      <c r="F2" s="5"/>
      <c r="G2" s="5"/>
      <c r="H2" s="0" t="s">
        <v>15</v>
      </c>
    </row>
    <row r="3" customFormat="false" ht="15" hidden="false" customHeight="false" outlineLevel="0" collapsed="false">
      <c r="A3" s="0" t="n">
        <v>2021</v>
      </c>
      <c r="B3" s="0" t="s">
        <v>15</v>
      </c>
      <c r="C3" s="0" t="s">
        <v>15</v>
      </c>
      <c r="D3" s="0" t="s">
        <v>15</v>
      </c>
      <c r="E3" s="8" t="n">
        <v>81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n">
        <v>2022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57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n">
        <v>2023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51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n">
        <v>202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8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n">
        <v>202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1</v>
      </c>
      <c r="G7" s="0" t="s">
        <v>15</v>
      </c>
      <c r="H7" s="0" t="s">
        <v>15</v>
      </c>
    </row>
  </sheetData>
  <mergeCells count="2">
    <mergeCell ref="D2:G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6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60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80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60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607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608</v>
      </c>
      <c r="B8" s="0" t="s">
        <v>15</v>
      </c>
      <c r="C8" s="0" t="s">
        <v>15</v>
      </c>
      <c r="D8" s="0" t="s">
        <v>15</v>
      </c>
      <c r="E8" s="8" t="n">
        <v>13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147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337</v>
      </c>
      <c r="R8" s="8"/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60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5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46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347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610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69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21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61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60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0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6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609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46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8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83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27</v>
      </c>
      <c r="B14" s="0" t="s">
        <v>15</v>
      </c>
      <c r="C14" s="0" t="s">
        <v>15</v>
      </c>
      <c r="D14" s="0" t="s">
        <v>15</v>
      </c>
      <c r="E14" s="8" t="n">
        <v>249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516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108</v>
      </c>
      <c r="R14" s="10"/>
      <c r="S14" s="0" t="s">
        <v>15</v>
      </c>
      <c r="T14" s="0" t="s">
        <v>15</v>
      </c>
    </row>
  </sheetData>
  <mergeCells count="11">
    <mergeCell ref="A2:F2"/>
    <mergeCell ref="D4:S4"/>
    <mergeCell ref="D5:G5"/>
    <mergeCell ref="J5:M5"/>
    <mergeCell ref="P5:S5"/>
    <mergeCell ref="E8:F8"/>
    <mergeCell ref="K8:L8"/>
    <mergeCell ref="Q8:R8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61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261</v>
      </c>
      <c r="E5" s="6"/>
      <c r="F5" s="6"/>
      <c r="G5" s="6"/>
      <c r="H5" s="0" t="s">
        <v>15</v>
      </c>
      <c r="I5" s="0" t="s">
        <v>15</v>
      </c>
      <c r="J5" s="6" t="s">
        <v>1613</v>
      </c>
      <c r="K5" s="6"/>
      <c r="L5" s="6"/>
      <c r="M5" s="6"/>
      <c r="N5" s="0" t="s">
        <v>15</v>
      </c>
      <c r="O5" s="0" t="s">
        <v>15</v>
      </c>
      <c r="P5" s="6" t="s">
        <v>1614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6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26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26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263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264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265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0.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3.8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9" t="n">
        <v>-16.6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266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23.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12.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11.8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267</v>
      </c>
      <c r="B10" s="0" t="s">
        <v>15</v>
      </c>
      <c r="C10" s="0" t="s">
        <v>15</v>
      </c>
      <c r="D10" s="0" t="s">
        <v>15</v>
      </c>
      <c r="E10" s="0" t="s">
        <v>15</v>
      </c>
      <c r="F10" s="19" t="n">
        <v>-2.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9" t="n">
        <v>-3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19" t="n">
        <v>-6.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268</v>
      </c>
      <c r="B11" s="0" t="s">
        <v>15</v>
      </c>
      <c r="C11" s="0" t="s">
        <v>15</v>
      </c>
      <c r="D11" s="0" t="s">
        <v>15</v>
      </c>
      <c r="E11" s="0" t="s">
        <v>15</v>
      </c>
      <c r="F11" s="19" t="n">
        <v>-5.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19" t="n">
        <v>-4.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19" t="n">
        <v>-13.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05</v>
      </c>
      <c r="B12" s="0" t="s">
        <v>15</v>
      </c>
      <c r="C12" s="0" t="s">
        <v>15</v>
      </c>
      <c r="D12" s="0" t="s">
        <v>15</v>
      </c>
      <c r="E12" s="0" t="s">
        <v>15</v>
      </c>
      <c r="F12" s="15" t="n">
        <v>3.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19" t="n">
        <v>-1.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19" t="n">
        <v>-6.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616</v>
      </c>
      <c r="B13" s="0" t="s">
        <v>15</v>
      </c>
      <c r="C13" s="0" t="s">
        <v>15</v>
      </c>
      <c r="D13" s="0" t="s">
        <v>15</v>
      </c>
      <c r="E13" s="0" t="s">
        <v>15</v>
      </c>
      <c r="F13" s="19" t="n">
        <v>-10.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4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617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15" t="n">
        <v>2.7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72</v>
      </c>
      <c r="B15" s="0" t="s">
        <v>15</v>
      </c>
      <c r="C15" s="0" t="s">
        <v>15</v>
      </c>
      <c r="D15" s="0" t="s">
        <v>15</v>
      </c>
      <c r="E15" s="0" t="s">
        <v>15</v>
      </c>
      <c r="F15" s="19" t="n">
        <v>-0.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19" t="n">
        <v>-1.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15" t="n">
        <v>1.3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270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618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61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620</v>
      </c>
      <c r="S16" s="0" t="s">
        <v>15</v>
      </c>
      <c r="T16" s="0" t="s">
        <v>15</v>
      </c>
    </row>
  </sheetData>
  <mergeCells count="5">
    <mergeCell ref="A2:F2"/>
    <mergeCell ref="D4:S4"/>
    <mergeCell ref="D5:G5"/>
    <mergeCell ref="J5:M5"/>
    <mergeCell ref="P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6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622</v>
      </c>
      <c r="E4" s="5"/>
      <c r="F4" s="5"/>
      <c r="G4" s="5"/>
      <c r="H4" s="0" t="s">
        <v>15</v>
      </c>
      <c r="I4" s="0" t="s">
        <v>15</v>
      </c>
      <c r="J4" s="5" t="s">
        <v>1623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624</v>
      </c>
      <c r="B5" s="0" t="s">
        <v>15</v>
      </c>
      <c r="C5" s="0" t="s">
        <v>15</v>
      </c>
      <c r="D5" s="0" t="s">
        <v>15</v>
      </c>
      <c r="E5" s="10" t="n">
        <v>-2592</v>
      </c>
      <c r="F5" s="10"/>
      <c r="G5" s="0" t="s">
        <v>15</v>
      </c>
      <c r="H5" s="0" t="s">
        <v>15</v>
      </c>
      <c r="I5" s="0" t="s">
        <v>15</v>
      </c>
      <c r="J5" s="0" t="s">
        <v>15</v>
      </c>
      <c r="K5" s="10" t="n">
        <v>-2814</v>
      </c>
      <c r="L5" s="10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625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37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4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626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4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8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627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23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220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628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7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50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62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63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5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63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3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897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632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81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808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25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347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236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633</v>
      </c>
      <c r="B15" s="0" t="s">
        <v>15</v>
      </c>
      <c r="C15" s="0" t="s">
        <v>15</v>
      </c>
      <c r="D15" s="0" t="s">
        <v>15</v>
      </c>
      <c r="E15" s="10" t="n">
        <v>-3205</v>
      </c>
      <c r="F15" s="10"/>
      <c r="G15" s="0" t="s">
        <v>15</v>
      </c>
      <c r="H15" s="0" t="s">
        <v>15</v>
      </c>
      <c r="I15" s="0" t="s">
        <v>15</v>
      </c>
      <c r="J15" s="0" t="s">
        <v>15</v>
      </c>
      <c r="K15" s="10" t="n">
        <v>-3092</v>
      </c>
      <c r="L15" s="10"/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634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44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648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2" t="s">
        <v>1635</v>
      </c>
      <c r="B17" s="0" t="s">
        <v>15</v>
      </c>
      <c r="C17" s="0" t="s">
        <v>15</v>
      </c>
      <c r="D17" s="0" t="s">
        <v>15</v>
      </c>
      <c r="E17" s="10" t="n">
        <v>-3650</v>
      </c>
      <c r="F17" s="10"/>
      <c r="G17" s="0" t="s">
        <v>15</v>
      </c>
      <c r="H17" s="0" t="s">
        <v>15</v>
      </c>
      <c r="I17" s="0" t="s">
        <v>15</v>
      </c>
      <c r="J17" s="0" t="s">
        <v>15</v>
      </c>
      <c r="K17" s="10" t="n">
        <v>-3740</v>
      </c>
      <c r="L17" s="10"/>
      <c r="M17" s="0" t="s">
        <v>15</v>
      </c>
      <c r="N17" s="0" t="s">
        <v>15</v>
      </c>
    </row>
  </sheetData>
  <mergeCells count="9">
    <mergeCell ref="A2:F2"/>
    <mergeCell ref="D4:G4"/>
    <mergeCell ref="J4:M4"/>
    <mergeCell ref="E5:F5"/>
    <mergeCell ref="K5:L5"/>
    <mergeCell ref="E15:F15"/>
    <mergeCell ref="K15:L15"/>
    <mergeCell ref="E17:F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6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637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638</v>
      </c>
      <c r="B5" s="0" t="s">
        <v>15</v>
      </c>
      <c r="C5" s="0" t="s">
        <v>15</v>
      </c>
      <c r="D5" s="0" t="s">
        <v>15</v>
      </c>
      <c r="E5" s="8" t="n">
        <v>468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63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64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1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641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6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64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53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64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7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64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408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63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64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1646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9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647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3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1642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1509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441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164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</v>
      </c>
      <c r="G18" s="0" t="s">
        <v>15</v>
      </c>
      <c r="H18" s="0" t="s">
        <v>15</v>
      </c>
    </row>
    <row r="19" customFormat="false" ht="15" hidden="false" customHeight="false" outlineLevel="0" collapsed="false">
      <c r="A19" s="0" t="s">
        <v>1649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3</v>
      </c>
      <c r="G19" s="0" t="s">
        <v>15</v>
      </c>
      <c r="H19" s="0" t="s">
        <v>15</v>
      </c>
    </row>
    <row r="20" customFormat="false" ht="15" hidden="false" customHeight="false" outlineLevel="0" collapsed="false">
      <c r="A20" s="0" t="s">
        <v>1650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346</v>
      </c>
      <c r="G20" s="0" t="s">
        <v>15</v>
      </c>
      <c r="H20" s="0" t="s">
        <v>15</v>
      </c>
    </row>
    <row r="21" customFormat="false" ht="15" hidden="false" customHeight="false" outlineLevel="0" collapsed="false">
      <c r="A21" s="0" t="s">
        <v>1651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69</v>
      </c>
      <c r="G21" s="0" t="s">
        <v>15</v>
      </c>
      <c r="H21" s="0" t="s">
        <v>15</v>
      </c>
    </row>
    <row r="22" customFormat="false" ht="15" hidden="false" customHeight="false" outlineLevel="0" collapsed="false">
      <c r="A22" s="0" t="s">
        <v>1511</v>
      </c>
      <c r="B22" s="0" t="s">
        <v>15</v>
      </c>
      <c r="C22" s="0" t="s">
        <v>15</v>
      </c>
      <c r="D22" s="0" t="s">
        <v>15</v>
      </c>
      <c r="E22" s="8" t="n">
        <v>50</v>
      </c>
      <c r="F22" s="8"/>
      <c r="G22" s="0" t="s">
        <v>15</v>
      </c>
      <c r="H22" s="0" t="s">
        <v>15</v>
      </c>
    </row>
  </sheetData>
  <mergeCells count="4">
    <mergeCell ref="A2:F2"/>
    <mergeCell ref="D4:G4"/>
    <mergeCell ref="E5:F5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6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753</v>
      </c>
      <c r="C4" s="0" t="s">
        <v>15</v>
      </c>
      <c r="D4" s="0" t="s">
        <v>15</v>
      </c>
      <c r="E4" s="0" t="s">
        <v>15</v>
      </c>
      <c r="F4" s="8" t="n">
        <v>39</v>
      </c>
      <c r="G4" s="8"/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1595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429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1653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408</v>
      </c>
      <c r="H6" s="0" t="s">
        <v>15</v>
      </c>
      <c r="I6" s="0" t="s">
        <v>15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7.72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6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655</v>
      </c>
      <c r="B4" s="0" t="s">
        <v>15</v>
      </c>
      <c r="C4" s="0" t="s">
        <v>15</v>
      </c>
      <c r="D4" s="6" t="s">
        <v>1656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165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658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65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660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66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662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66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664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66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665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66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665</v>
      </c>
      <c r="G10" s="0" t="s">
        <v>15</v>
      </c>
      <c r="H10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16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753</v>
      </c>
      <c r="C4" s="0" t="s">
        <v>15</v>
      </c>
      <c r="D4" s="0" t="s">
        <v>15</v>
      </c>
      <c r="E4" s="0" t="s">
        <v>15</v>
      </c>
      <c r="F4" s="8" t="n">
        <v>64</v>
      </c>
      <c r="G4" s="8"/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1595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41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1653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155</v>
      </c>
      <c r="H6" s="0" t="s">
        <v>15</v>
      </c>
      <c r="I6" s="0" t="s">
        <v>15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7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2" min="10" style="0" width="1.7"/>
    <col collapsed="false" customWidth="true" hidden="false" outlineLevel="0" max="13" min="13" style="0" width="23.73"/>
    <col collapsed="false" customWidth="true" hidden="false" outlineLevel="0" max="15" min="14" style="0" width="1.7"/>
    <col collapsed="false" customWidth="true" hidden="false" outlineLevel="0" max="16" min="16" style="0" width="17.72"/>
    <col collapsed="false" customWidth="true" hidden="false" outlineLevel="0" max="18" min="17" style="0" width="1.7"/>
    <col collapsed="false" customWidth="true" hidden="false" outlineLevel="0" max="19" min="19" style="0" width="37.74"/>
    <col collapsed="false" customWidth="true" hidden="false" outlineLevel="0" max="23" min="20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71</v>
      </c>
      <c r="B4" s="0" t="s">
        <v>15</v>
      </c>
      <c r="C4" s="0" t="s">
        <v>15</v>
      </c>
      <c r="D4" s="14" t="s">
        <v>272</v>
      </c>
      <c r="E4" s="0" t="s">
        <v>15</v>
      </c>
      <c r="F4" s="0" t="s">
        <v>15</v>
      </c>
      <c r="G4" s="5" t="s">
        <v>273</v>
      </c>
      <c r="H4" s="5"/>
      <c r="I4" s="5"/>
      <c r="J4" s="5"/>
      <c r="K4" s="0" t="s">
        <v>15</v>
      </c>
      <c r="L4" s="0" t="s">
        <v>15</v>
      </c>
      <c r="M4" s="16" t="s">
        <v>274</v>
      </c>
      <c r="N4" s="0" t="s">
        <v>15</v>
      </c>
      <c r="O4" s="0" t="s">
        <v>15</v>
      </c>
      <c r="P4" s="14" t="s">
        <v>275</v>
      </c>
      <c r="Q4" s="0" t="s">
        <v>15</v>
      </c>
      <c r="R4" s="0" t="s">
        <v>15</v>
      </c>
      <c r="S4" s="16" t="s">
        <v>276</v>
      </c>
      <c r="T4" s="0" t="s">
        <v>15</v>
      </c>
      <c r="U4" s="0" t="s">
        <v>15</v>
      </c>
      <c r="V4" s="5" t="s">
        <v>277</v>
      </c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229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245</v>
      </c>
      <c r="B6" s="0" t="s">
        <v>15</v>
      </c>
      <c r="C6" s="0" t="s">
        <v>15</v>
      </c>
      <c r="D6" s="0" t="s">
        <v>278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2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279</v>
      </c>
      <c r="Q6" s="0" t="s">
        <v>15</v>
      </c>
      <c r="R6" s="0" t="s">
        <v>15</v>
      </c>
      <c r="S6" s="0" t="s">
        <v>280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386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46</v>
      </c>
      <c r="B7" s="0" t="s">
        <v>15</v>
      </c>
      <c r="C7" s="0" t="s">
        <v>15</v>
      </c>
      <c r="D7" s="0" t="s">
        <v>281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2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279</v>
      </c>
      <c r="Q7" s="0" t="s">
        <v>15</v>
      </c>
      <c r="R7" s="0" t="s">
        <v>15</v>
      </c>
      <c r="S7" s="0" t="s">
        <v>280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28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51</v>
      </c>
      <c r="B8" s="0" t="s">
        <v>15</v>
      </c>
      <c r="C8" s="0" t="s">
        <v>15</v>
      </c>
      <c r="D8" s="0" t="s">
        <v>283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2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279</v>
      </c>
      <c r="Q8" s="0" t="s">
        <v>15</v>
      </c>
      <c r="R8" s="0" t="s">
        <v>15</v>
      </c>
      <c r="S8" s="0" t="s">
        <v>280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2320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49</v>
      </c>
      <c r="B9" s="0" t="s">
        <v>15</v>
      </c>
      <c r="C9" s="0" t="s">
        <v>15</v>
      </c>
      <c r="D9" s="0" t="s">
        <v>284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279</v>
      </c>
      <c r="Q9" s="0" t="s">
        <v>15</v>
      </c>
      <c r="R9" s="0" t="s">
        <v>15</v>
      </c>
      <c r="S9" s="0" t="s">
        <v>280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285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55</v>
      </c>
      <c r="B10" s="0" t="s">
        <v>15</v>
      </c>
      <c r="C10" s="0" t="s">
        <v>15</v>
      </c>
      <c r="D10" s="0" t="s">
        <v>286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2</v>
      </c>
      <c r="J10" s="0" t="s">
        <v>15</v>
      </c>
      <c r="K10" s="0" t="s">
        <v>15</v>
      </c>
      <c r="L10" s="0" t="s">
        <v>15</v>
      </c>
      <c r="M10" s="17" t="n">
        <v>75</v>
      </c>
      <c r="N10" s="0" t="s">
        <v>15</v>
      </c>
      <c r="O10" s="0" t="s">
        <v>15</v>
      </c>
      <c r="P10" s="0" t="s">
        <v>279</v>
      </c>
      <c r="Q10" s="0" t="s">
        <v>15</v>
      </c>
      <c r="R10" s="0" t="s">
        <v>15</v>
      </c>
      <c r="S10" s="0" t="s">
        <v>280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287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288</v>
      </c>
      <c r="B11" s="0" t="s">
        <v>15</v>
      </c>
      <c r="C11" s="0" t="s">
        <v>15</v>
      </c>
      <c r="D11" s="0" t="s">
        <v>289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1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279</v>
      </c>
      <c r="Q11" s="0" t="s">
        <v>15</v>
      </c>
      <c r="R11" s="0" t="s">
        <v>15</v>
      </c>
      <c r="S11" s="0" t="s">
        <v>280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1080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290</v>
      </c>
      <c r="B12" s="0" t="s">
        <v>15</v>
      </c>
      <c r="C12" s="0" t="s">
        <v>15</v>
      </c>
      <c r="D12" s="0" t="s">
        <v>291</v>
      </c>
      <c r="E12" s="0" t="s">
        <v>15</v>
      </c>
      <c r="F12" s="0" t="s">
        <v>15</v>
      </c>
      <c r="G12" s="0" t="s">
        <v>15</v>
      </c>
      <c r="H12" s="0" t="s">
        <v>15</v>
      </c>
      <c r="I12" s="7" t="n">
        <v>50</v>
      </c>
      <c r="J12" s="0" t="s">
        <v>15</v>
      </c>
      <c r="K12" s="0" t="s">
        <v>15</v>
      </c>
      <c r="L12" s="0" t="s">
        <v>15</v>
      </c>
      <c r="M12" s="14" t="s">
        <v>292</v>
      </c>
      <c r="N12" s="0" t="s">
        <v>15</v>
      </c>
      <c r="O12" s="0" t="s">
        <v>15</v>
      </c>
      <c r="P12" s="0" t="s">
        <v>293</v>
      </c>
      <c r="Q12" s="0" t="s">
        <v>15</v>
      </c>
      <c r="R12" s="0" t="s">
        <v>15</v>
      </c>
      <c r="S12" s="0" t="s">
        <v>294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295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296</v>
      </c>
      <c r="B13" s="0" t="s">
        <v>15</v>
      </c>
      <c r="C13" s="0" t="s">
        <v>15</v>
      </c>
      <c r="D13" s="0" t="s">
        <v>297</v>
      </c>
      <c r="E13" s="0" t="s">
        <v>15</v>
      </c>
      <c r="F13" s="0" t="s">
        <v>15</v>
      </c>
      <c r="G13" s="0" t="s">
        <v>15</v>
      </c>
      <c r="H13" s="0" t="s">
        <v>15</v>
      </c>
      <c r="I13" s="7" t="n">
        <v>34</v>
      </c>
      <c r="J13" s="0" t="s">
        <v>15</v>
      </c>
      <c r="K13" s="0" t="s">
        <v>15</v>
      </c>
      <c r="L13" s="0" t="s">
        <v>15</v>
      </c>
      <c r="M13" s="14" t="s">
        <v>292</v>
      </c>
      <c r="N13" s="0" t="s">
        <v>15</v>
      </c>
      <c r="O13" s="0" t="s">
        <v>15</v>
      </c>
      <c r="P13" s="0" t="s">
        <v>293</v>
      </c>
      <c r="Q13" s="0" t="s">
        <v>15</v>
      </c>
      <c r="R13" s="0" t="s">
        <v>15</v>
      </c>
      <c r="S13" s="0" t="s">
        <v>294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298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99</v>
      </c>
      <c r="B14" s="0" t="s">
        <v>15</v>
      </c>
      <c r="C14" s="0" t="s">
        <v>15</v>
      </c>
      <c r="D14" s="0" t="s">
        <v>300</v>
      </c>
      <c r="E14" s="0" t="s">
        <v>15</v>
      </c>
      <c r="F14" s="0" t="s">
        <v>15</v>
      </c>
      <c r="G14" s="0" t="s">
        <v>15</v>
      </c>
      <c r="H14" s="0" t="s">
        <v>15</v>
      </c>
      <c r="I14" s="7" t="n">
        <v>46</v>
      </c>
      <c r="J14" s="0" t="s">
        <v>15</v>
      </c>
      <c r="K14" s="0" t="s">
        <v>15</v>
      </c>
      <c r="L14" s="0" t="s">
        <v>15</v>
      </c>
      <c r="M14" s="14" t="s">
        <v>292</v>
      </c>
      <c r="N14" s="0" t="s">
        <v>15</v>
      </c>
      <c r="O14" s="0" t="s">
        <v>15</v>
      </c>
      <c r="P14" s="0" t="s">
        <v>293</v>
      </c>
      <c r="Q14" s="0" t="s">
        <v>15</v>
      </c>
      <c r="R14" s="0" t="s">
        <v>15</v>
      </c>
      <c r="S14" s="0" t="s">
        <v>294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301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302</v>
      </c>
      <c r="B15" s="0" t="s">
        <v>15</v>
      </c>
      <c r="C15" s="0" t="s">
        <v>15</v>
      </c>
      <c r="D15" s="0" t="s">
        <v>300</v>
      </c>
      <c r="E15" s="0" t="s">
        <v>15</v>
      </c>
      <c r="F15" s="0" t="s">
        <v>15</v>
      </c>
      <c r="G15" s="0" t="s">
        <v>15</v>
      </c>
      <c r="H15" s="0" t="s">
        <v>15</v>
      </c>
      <c r="I15" s="7" t="n">
        <v>33</v>
      </c>
      <c r="J15" s="0" t="s">
        <v>15</v>
      </c>
      <c r="K15" s="0" t="s">
        <v>15</v>
      </c>
      <c r="L15" s="0" t="s">
        <v>15</v>
      </c>
      <c r="M15" s="14" t="s">
        <v>292</v>
      </c>
      <c r="N15" s="0" t="s">
        <v>15</v>
      </c>
      <c r="O15" s="0" t="s">
        <v>15</v>
      </c>
      <c r="P15" s="0" t="s">
        <v>293</v>
      </c>
      <c r="Q15" s="0" t="s">
        <v>15</v>
      </c>
      <c r="R15" s="0" t="s">
        <v>15</v>
      </c>
      <c r="S15" s="0" t="s">
        <v>294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303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304</v>
      </c>
      <c r="B16" s="0" t="s">
        <v>15</v>
      </c>
      <c r="C16" s="0" t="s">
        <v>15</v>
      </c>
      <c r="D16" s="0" t="s">
        <v>300</v>
      </c>
      <c r="E16" s="0" t="s">
        <v>15</v>
      </c>
      <c r="F16" s="0" t="s">
        <v>15</v>
      </c>
      <c r="G16" s="0" t="s">
        <v>15</v>
      </c>
      <c r="H16" s="0" t="s">
        <v>15</v>
      </c>
      <c r="I16" s="7" t="n">
        <v>32</v>
      </c>
      <c r="J16" s="0" t="s">
        <v>15</v>
      </c>
      <c r="K16" s="0" t="s">
        <v>15</v>
      </c>
      <c r="L16" s="0" t="s">
        <v>15</v>
      </c>
      <c r="M16" s="14" t="s">
        <v>292</v>
      </c>
      <c r="N16" s="0" t="s">
        <v>15</v>
      </c>
      <c r="O16" s="0" t="s">
        <v>15</v>
      </c>
      <c r="P16" s="0" t="s">
        <v>293</v>
      </c>
      <c r="Q16" s="0" t="s">
        <v>15</v>
      </c>
      <c r="R16" s="0" t="s">
        <v>15</v>
      </c>
      <c r="S16" s="0" t="s">
        <v>294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305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0" t="s">
        <v>306</v>
      </c>
      <c r="B17" s="0" t="s">
        <v>15</v>
      </c>
      <c r="C17" s="0" t="s">
        <v>15</v>
      </c>
      <c r="D17" s="0" t="s">
        <v>297</v>
      </c>
      <c r="E17" s="0" t="s">
        <v>15</v>
      </c>
      <c r="F17" s="0" t="s">
        <v>15</v>
      </c>
      <c r="G17" s="0" t="s">
        <v>15</v>
      </c>
      <c r="H17" s="0" t="s">
        <v>15</v>
      </c>
      <c r="I17" s="7" t="n">
        <v>21</v>
      </c>
      <c r="J17" s="0" t="s">
        <v>15</v>
      </c>
      <c r="K17" s="0" t="s">
        <v>15</v>
      </c>
      <c r="L17" s="0" t="s">
        <v>15</v>
      </c>
      <c r="M17" s="14" t="s">
        <v>292</v>
      </c>
      <c r="N17" s="0" t="s">
        <v>15</v>
      </c>
      <c r="O17" s="0" t="s">
        <v>15</v>
      </c>
      <c r="P17" s="0" t="s">
        <v>293</v>
      </c>
      <c r="Q17" s="0" t="s">
        <v>15</v>
      </c>
      <c r="R17" s="0" t="s">
        <v>15</v>
      </c>
      <c r="S17" s="0" t="s">
        <v>294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307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308</v>
      </c>
      <c r="B18" s="0" t="s">
        <v>15</v>
      </c>
      <c r="C18" s="0" t="s">
        <v>15</v>
      </c>
      <c r="D18" s="0" t="s">
        <v>309</v>
      </c>
      <c r="E18" s="0" t="s">
        <v>15</v>
      </c>
      <c r="F18" s="0" t="s">
        <v>15</v>
      </c>
      <c r="G18" s="0" t="s">
        <v>15</v>
      </c>
      <c r="H18" s="0" t="s">
        <v>15</v>
      </c>
      <c r="I18" s="7" t="n">
        <v>1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310</v>
      </c>
      <c r="Q18" s="0" t="s">
        <v>15</v>
      </c>
      <c r="R18" s="0" t="s">
        <v>15</v>
      </c>
      <c r="S18" s="0" t="s">
        <v>294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9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311</v>
      </c>
      <c r="B19" s="0" t="s">
        <v>15</v>
      </c>
      <c r="C19" s="0" t="s">
        <v>15</v>
      </c>
      <c r="D19" s="0" t="s">
        <v>312</v>
      </c>
      <c r="E19" s="0" t="s">
        <v>15</v>
      </c>
      <c r="F19" s="0" t="s">
        <v>15</v>
      </c>
      <c r="G19" s="0" t="s">
        <v>15</v>
      </c>
      <c r="H19" s="0" t="s">
        <v>15</v>
      </c>
      <c r="I19" s="7" t="n">
        <v>2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310</v>
      </c>
      <c r="Q19" s="0" t="s">
        <v>15</v>
      </c>
      <c r="R19" s="0" t="s">
        <v>15</v>
      </c>
      <c r="S19" s="0" t="s">
        <v>294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313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0" t="s">
        <v>314</v>
      </c>
      <c r="B20" s="0" t="s">
        <v>15</v>
      </c>
      <c r="C20" s="0" t="s">
        <v>15</v>
      </c>
      <c r="D20" s="0" t="s">
        <v>315</v>
      </c>
      <c r="E20" s="0" t="s">
        <v>15</v>
      </c>
      <c r="F20" s="0" t="s">
        <v>15</v>
      </c>
      <c r="G20" s="0" t="s">
        <v>15</v>
      </c>
      <c r="H20" s="0" t="s">
        <v>15</v>
      </c>
      <c r="I20" s="7" t="n">
        <v>2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293</v>
      </c>
      <c r="Q20" s="0" t="s">
        <v>15</v>
      </c>
      <c r="R20" s="0" t="s">
        <v>15</v>
      </c>
      <c r="S20" s="0" t="s">
        <v>294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3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0" t="s">
        <v>316</v>
      </c>
      <c r="B21" s="0" t="s">
        <v>15</v>
      </c>
      <c r="C21" s="0" t="s">
        <v>15</v>
      </c>
      <c r="D21" s="0" t="s">
        <v>315</v>
      </c>
      <c r="E21" s="0" t="s">
        <v>15</v>
      </c>
      <c r="F21" s="0" t="s">
        <v>15</v>
      </c>
      <c r="G21" s="0" t="s">
        <v>15</v>
      </c>
      <c r="H21" s="0" t="s">
        <v>15</v>
      </c>
      <c r="I21" s="7" t="n">
        <v>2</v>
      </c>
      <c r="J21" s="0" t="s">
        <v>15</v>
      </c>
      <c r="K21" s="0" t="s">
        <v>15</v>
      </c>
      <c r="L21" s="0" t="s">
        <v>15</v>
      </c>
      <c r="M21" s="14" t="s">
        <v>292</v>
      </c>
      <c r="N21" s="0" t="s">
        <v>15</v>
      </c>
      <c r="O21" s="0" t="s">
        <v>15</v>
      </c>
      <c r="P21" s="0" t="s">
        <v>293</v>
      </c>
      <c r="Q21" s="0" t="s">
        <v>15</v>
      </c>
      <c r="R21" s="0" t="s">
        <v>15</v>
      </c>
      <c r="S21" s="0" t="s">
        <v>294</v>
      </c>
      <c r="T21" s="0" t="s">
        <v>15</v>
      </c>
      <c r="U21" s="0" t="s">
        <v>15</v>
      </c>
      <c r="V21" s="0" t="s">
        <v>15</v>
      </c>
      <c r="W21" s="0" t="s">
        <v>15</v>
      </c>
      <c r="X21" s="0" t="s">
        <v>317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318</v>
      </c>
      <c r="B22" s="0" t="s">
        <v>15</v>
      </c>
      <c r="C22" s="0" t="s">
        <v>15</v>
      </c>
      <c r="D22" s="0" t="s">
        <v>309</v>
      </c>
      <c r="E22" s="0" t="s">
        <v>15</v>
      </c>
      <c r="F22" s="0" t="s">
        <v>15</v>
      </c>
      <c r="G22" s="0" t="s">
        <v>15</v>
      </c>
      <c r="H22" s="0" t="s">
        <v>15</v>
      </c>
      <c r="I22" s="7" t="n">
        <v>8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319</v>
      </c>
      <c r="Q22" s="0" t="s">
        <v>15</v>
      </c>
      <c r="R22" s="0" t="s">
        <v>15</v>
      </c>
      <c r="S22" s="0" t="s">
        <v>320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321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0" t="s">
        <v>322</v>
      </c>
      <c r="B23" s="0" t="s">
        <v>15</v>
      </c>
      <c r="C23" s="0" t="s">
        <v>15</v>
      </c>
      <c r="D23" s="0" t="s">
        <v>323</v>
      </c>
      <c r="E23" s="0" t="s">
        <v>15</v>
      </c>
      <c r="F23" s="0" t="s">
        <v>15</v>
      </c>
      <c r="G23" s="0" t="s">
        <v>15</v>
      </c>
      <c r="H23" s="0" t="s">
        <v>15</v>
      </c>
      <c r="I23" s="7" t="n">
        <v>1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324</v>
      </c>
      <c r="Q23" s="0" t="s">
        <v>15</v>
      </c>
      <c r="R23" s="0" t="s">
        <v>15</v>
      </c>
      <c r="S23" s="0" t="s">
        <v>320</v>
      </c>
      <c r="T23" s="0" t="s">
        <v>15</v>
      </c>
      <c r="U23" s="0" t="s">
        <v>15</v>
      </c>
      <c r="V23" s="0" t="s">
        <v>15</v>
      </c>
      <c r="W23" s="0" t="s">
        <v>15</v>
      </c>
      <c r="X23" s="7" t="n">
        <v>10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2" t="s">
        <v>325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7" t="n">
        <v>11911</v>
      </c>
      <c r="Y24" s="0" t="s">
        <v>15</v>
      </c>
      <c r="Z24" s="0" t="s">
        <v>15</v>
      </c>
    </row>
  </sheetData>
  <mergeCells count="3">
    <mergeCell ref="A2:F2"/>
    <mergeCell ref="G4:J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6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6" t="s">
        <v>1669</v>
      </c>
      <c r="C4" s="6"/>
      <c r="D4" s="6"/>
      <c r="E4" s="6"/>
      <c r="F4" s="6"/>
      <c r="G4" s="6"/>
      <c r="H4" s="6"/>
      <c r="I4" s="0" t="s">
        <v>15</v>
      </c>
      <c r="J4" s="0" t="s">
        <v>15</v>
      </c>
      <c r="K4" s="6" t="s">
        <v>1670</v>
      </c>
      <c r="L4" s="6"/>
      <c r="M4" s="6"/>
      <c r="N4" s="6"/>
      <c r="O4" s="6"/>
      <c r="P4" s="6"/>
      <c r="Q4" s="6"/>
      <c r="R4" s="0" t="s">
        <v>15</v>
      </c>
    </row>
    <row r="5" customFormat="false" ht="15" hidden="false" customHeight="false" outlineLevel="0" collapsed="false">
      <c r="A5" s="0" t="s">
        <v>15</v>
      </c>
      <c r="B5" s="14" t="n">
        <v>2020</v>
      </c>
      <c r="C5" s="0" t="s">
        <v>15</v>
      </c>
      <c r="D5" s="0" t="s">
        <v>15</v>
      </c>
      <c r="E5" s="14" t="n">
        <v>2019</v>
      </c>
      <c r="F5" s="0" t="s">
        <v>15</v>
      </c>
      <c r="G5" s="0" t="s">
        <v>15</v>
      </c>
      <c r="H5" s="14" t="n">
        <v>2018</v>
      </c>
      <c r="I5" s="0" t="s">
        <v>15</v>
      </c>
      <c r="J5" s="0" t="s">
        <v>15</v>
      </c>
      <c r="K5" s="14" t="n">
        <v>2020</v>
      </c>
      <c r="L5" s="0" t="s">
        <v>15</v>
      </c>
      <c r="M5" s="0" t="s">
        <v>15</v>
      </c>
      <c r="N5" s="14" t="n">
        <v>2019</v>
      </c>
      <c r="O5" s="0" t="s">
        <v>15</v>
      </c>
      <c r="P5" s="0" t="s">
        <v>15</v>
      </c>
      <c r="Q5" s="14" t="n">
        <v>2018</v>
      </c>
      <c r="R5" s="0" t="s">
        <v>15</v>
      </c>
    </row>
    <row r="6" customFormat="false" ht="15" hidden="false" customHeight="false" outlineLevel="0" collapsed="false">
      <c r="A6" s="0" t="s">
        <v>15</v>
      </c>
      <c r="B6" s="20" t="n">
        <v>236</v>
      </c>
      <c r="C6" s="0" t="s">
        <v>15</v>
      </c>
      <c r="D6" s="0" t="s">
        <v>15</v>
      </c>
      <c r="E6" s="20" t="n">
        <v>160</v>
      </c>
      <c r="F6" s="0" t="s">
        <v>15</v>
      </c>
      <c r="G6" s="0" t="s">
        <v>15</v>
      </c>
      <c r="H6" s="20" t="n">
        <v>128</v>
      </c>
      <c r="I6" s="0" t="s">
        <v>15</v>
      </c>
      <c r="J6" s="0" t="s">
        <v>15</v>
      </c>
      <c r="K6" s="20" t="n">
        <v>19</v>
      </c>
      <c r="L6" s="0" t="s">
        <v>15</v>
      </c>
      <c r="M6" s="0" t="s">
        <v>15</v>
      </c>
      <c r="N6" s="20" t="n">
        <v>15</v>
      </c>
      <c r="O6" s="0" t="s">
        <v>15</v>
      </c>
      <c r="P6" s="0" t="s">
        <v>15</v>
      </c>
      <c r="Q6" s="17" t="n">
        <v>11</v>
      </c>
      <c r="R6" s="0" t="s">
        <v>15</v>
      </c>
    </row>
  </sheetData>
  <mergeCells count="3">
    <mergeCell ref="A2:F2"/>
    <mergeCell ref="B4:H4"/>
    <mergeCell ref="K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273</v>
      </c>
      <c r="E4" s="5"/>
      <c r="F4" s="5"/>
      <c r="G4" s="5"/>
      <c r="H4" s="0" t="s">
        <v>15</v>
      </c>
      <c r="I4" s="0" t="s">
        <v>15</v>
      </c>
      <c r="J4" s="5" t="s">
        <v>1274</v>
      </c>
      <c r="K4" s="5"/>
      <c r="L4" s="5"/>
      <c r="M4" s="5"/>
      <c r="N4" s="0" t="s">
        <v>15</v>
      </c>
      <c r="O4" s="0" t="s">
        <v>15</v>
      </c>
      <c r="P4" s="6" t="s">
        <v>1275</v>
      </c>
      <c r="Q4" s="6"/>
      <c r="R4" s="6"/>
      <c r="S4" s="6"/>
      <c r="T4" s="0" t="s">
        <v>15</v>
      </c>
      <c r="U4" s="0" t="s">
        <v>15</v>
      </c>
      <c r="V4" s="6" t="s">
        <v>1276</v>
      </c>
      <c r="W4" s="6"/>
      <c r="X4" s="6"/>
      <c r="Y4" s="6"/>
      <c r="Z4" s="0" t="s">
        <v>15</v>
      </c>
      <c r="AA4" s="0" t="s">
        <v>15</v>
      </c>
      <c r="AB4" s="6" t="s">
        <v>1277</v>
      </c>
      <c r="AC4" s="6"/>
      <c r="AD4" s="6"/>
      <c r="AE4" s="6"/>
      <c r="AF4" s="0" t="s">
        <v>15</v>
      </c>
    </row>
    <row r="5" customFormat="false" ht="15" hidden="false" customHeight="false" outlineLevel="0" collapsed="false">
      <c r="A5" s="0" t="s">
        <v>75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671</v>
      </c>
      <c r="B6" s="0" t="s">
        <v>15</v>
      </c>
      <c r="C6" s="0" t="s">
        <v>15</v>
      </c>
      <c r="D6" s="0" t="s">
        <v>15</v>
      </c>
      <c r="E6" s="8" t="n">
        <v>275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03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10" t="n">
        <v>-2261</v>
      </c>
      <c r="X6" s="10"/>
      <c r="Y6" s="0" t="s">
        <v>15</v>
      </c>
      <c r="Z6" s="0" t="s">
        <v>15</v>
      </c>
      <c r="AA6" s="0" t="s">
        <v>15</v>
      </c>
      <c r="AB6" s="0" t="s">
        <v>15</v>
      </c>
      <c r="AC6" s="8" t="n">
        <v>639</v>
      </c>
      <c r="AD6" s="8"/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127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5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6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10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554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2" t="s">
        <v>128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25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6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9" t="n">
        <v>-327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93</v>
      </c>
      <c r="AE8" s="0" t="s">
        <v>15</v>
      </c>
      <c r="AF8" s="0" t="s">
        <v>15</v>
      </c>
    </row>
    <row r="9" customFormat="false" ht="40" hidden="false" customHeight="true" outlineLevel="0" collapsed="false">
      <c r="A9" s="3" t="s">
        <v>167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262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2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26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260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1285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13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8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01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204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2" t="s">
        <v>1283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396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49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3276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464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2" t="s">
        <v>1284</v>
      </c>
      <c r="B12" s="0" t="s">
        <v>15</v>
      </c>
      <c r="C12" s="0" t="s">
        <v>15</v>
      </c>
      <c r="D12" s="0" t="s">
        <v>15</v>
      </c>
      <c r="E12" s="8" t="n">
        <v>294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19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416</v>
      </c>
      <c r="R12" s="8"/>
      <c r="S12" s="0" t="s">
        <v>15</v>
      </c>
      <c r="T12" s="0" t="s">
        <v>15</v>
      </c>
      <c r="U12" s="0" t="s">
        <v>15</v>
      </c>
      <c r="V12" s="0" t="s">
        <v>15</v>
      </c>
      <c r="W12" s="13" t="s">
        <v>561</v>
      </c>
      <c r="X12" s="13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729</v>
      </c>
      <c r="AD12" s="8"/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595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0" t="s">
        <v>15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0" t="s">
        <v>1671</v>
      </c>
      <c r="B14" s="0" t="s">
        <v>15</v>
      </c>
      <c r="C14" s="0" t="s">
        <v>15</v>
      </c>
      <c r="D14" s="0" t="s">
        <v>15</v>
      </c>
      <c r="E14" s="8" t="n">
        <v>3506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72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287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10" t="n">
        <v>-3190</v>
      </c>
      <c r="X14" s="10"/>
      <c r="Y14" s="0" t="s">
        <v>15</v>
      </c>
      <c r="Z14" s="0" t="s">
        <v>15</v>
      </c>
      <c r="AA14" s="0" t="s">
        <v>15</v>
      </c>
      <c r="AB14" s="0" t="s">
        <v>15</v>
      </c>
      <c r="AC14" s="8" t="n">
        <v>675</v>
      </c>
      <c r="AD14" s="8"/>
      <c r="AE14" s="0" t="s">
        <v>15</v>
      </c>
      <c r="AF14" s="0" t="s">
        <v>15</v>
      </c>
    </row>
    <row r="15" customFormat="false" ht="15" hidden="false" customHeight="false" outlineLevel="0" collapsed="false">
      <c r="A15" s="0" t="s">
        <v>1279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238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12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9" t="n">
        <v>-877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508</v>
      </c>
      <c r="AE15" s="0" t="s">
        <v>15</v>
      </c>
      <c r="AF15" s="0" t="s">
        <v>15</v>
      </c>
    </row>
    <row r="16" customFormat="false" ht="15" hidden="false" customHeight="false" outlineLevel="0" collapsed="false">
      <c r="A16" s="2" t="s">
        <v>1280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744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97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409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9" t="n">
        <v>-4067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1183</v>
      </c>
      <c r="AE16" s="0" t="s">
        <v>15</v>
      </c>
      <c r="AF16" s="0" t="s">
        <v>15</v>
      </c>
    </row>
    <row r="17" customFormat="false" ht="40" hidden="false" customHeight="true" outlineLevel="0" collapsed="false">
      <c r="A17" s="3" t="s">
        <v>1672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371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9" t="n">
        <v>-38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357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3190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9" t="n">
        <v>-204</v>
      </c>
      <c r="AE17" s="0" t="s">
        <v>15</v>
      </c>
      <c r="AF17" s="0" t="s">
        <v>15</v>
      </c>
    </row>
    <row r="18" customFormat="false" ht="15" hidden="false" customHeight="false" outlineLevel="0" collapsed="false">
      <c r="A18" s="0" t="s">
        <v>1285</v>
      </c>
      <c r="B18" s="0" t="s">
        <v>15</v>
      </c>
      <c r="C18" s="0" t="s">
        <v>15</v>
      </c>
      <c r="D18" s="0" t="s">
        <v>15</v>
      </c>
      <c r="E18" s="0" t="s">
        <v>15</v>
      </c>
      <c r="F18" s="9" t="n">
        <v>-1140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11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163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877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9" t="n">
        <v>-111</v>
      </c>
      <c r="AE18" s="0" t="s">
        <v>15</v>
      </c>
      <c r="AF18" s="0" t="s">
        <v>15</v>
      </c>
    </row>
    <row r="19" customFormat="false" ht="15" hidden="false" customHeight="false" outlineLevel="0" collapsed="false">
      <c r="A19" s="2" t="s">
        <v>1283</v>
      </c>
      <c r="B19" s="0" t="s">
        <v>15</v>
      </c>
      <c r="C19" s="0" t="s">
        <v>15</v>
      </c>
      <c r="D19" s="0" t="s">
        <v>15</v>
      </c>
      <c r="E19" s="0" t="s">
        <v>15</v>
      </c>
      <c r="F19" s="9" t="n">
        <v>-485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9" t="n">
        <v>-49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520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4067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9" t="n">
        <v>-315</v>
      </c>
      <c r="AE19" s="0" t="s">
        <v>15</v>
      </c>
      <c r="AF19" s="0" t="s">
        <v>15</v>
      </c>
    </row>
    <row r="20" customFormat="false" ht="15" hidden="false" customHeight="false" outlineLevel="0" collapsed="false">
      <c r="A20" s="2" t="s">
        <v>1284</v>
      </c>
      <c r="B20" s="0" t="s">
        <v>15</v>
      </c>
      <c r="C20" s="0" t="s">
        <v>15</v>
      </c>
      <c r="D20" s="0" t="s">
        <v>15</v>
      </c>
      <c r="E20" s="10" t="n">
        <v>-109</v>
      </c>
      <c r="F20" s="10"/>
      <c r="G20" s="0" t="s">
        <v>15</v>
      </c>
      <c r="H20" s="0" t="s">
        <v>15</v>
      </c>
      <c r="I20" s="0" t="s">
        <v>15</v>
      </c>
      <c r="J20" s="0" t="s">
        <v>15</v>
      </c>
      <c r="K20" s="8" t="n">
        <v>48</v>
      </c>
      <c r="L20" s="8"/>
      <c r="M20" s="0" t="s">
        <v>15</v>
      </c>
      <c r="N20" s="0" t="s">
        <v>15</v>
      </c>
      <c r="O20" s="0" t="s">
        <v>15</v>
      </c>
      <c r="P20" s="0" t="s">
        <v>15</v>
      </c>
      <c r="Q20" s="8" t="n">
        <v>929</v>
      </c>
      <c r="R20" s="8"/>
      <c r="S20" s="0" t="s">
        <v>15</v>
      </c>
      <c r="T20" s="0" t="s">
        <v>15</v>
      </c>
      <c r="U20" s="0" t="s">
        <v>15</v>
      </c>
      <c r="V20" s="0" t="s">
        <v>15</v>
      </c>
      <c r="W20" s="13" t="s">
        <v>561</v>
      </c>
      <c r="X20" s="13"/>
      <c r="Y20" s="0" t="s">
        <v>15</v>
      </c>
      <c r="Z20" s="0" t="s">
        <v>15</v>
      </c>
      <c r="AA20" s="0" t="s">
        <v>15</v>
      </c>
      <c r="AB20" s="0" t="s">
        <v>15</v>
      </c>
      <c r="AC20" s="8" t="n">
        <v>868</v>
      </c>
      <c r="AD20" s="8"/>
      <c r="AE20" s="0" t="s">
        <v>15</v>
      </c>
      <c r="AF20" s="0" t="s">
        <v>15</v>
      </c>
    </row>
  </sheetData>
  <mergeCells count="26">
    <mergeCell ref="A2:F2"/>
    <mergeCell ref="D4:G4"/>
    <mergeCell ref="J4:M4"/>
    <mergeCell ref="P4:S4"/>
    <mergeCell ref="V4:Y4"/>
    <mergeCell ref="AB4:AE4"/>
    <mergeCell ref="E6:F6"/>
    <mergeCell ref="K6:L6"/>
    <mergeCell ref="Q6:R6"/>
    <mergeCell ref="W6:X6"/>
    <mergeCell ref="AC6:AD6"/>
    <mergeCell ref="E12:F12"/>
    <mergeCell ref="K12:L12"/>
    <mergeCell ref="Q12:R12"/>
    <mergeCell ref="W12:X12"/>
    <mergeCell ref="AC12:AD12"/>
    <mergeCell ref="E14:F14"/>
    <mergeCell ref="K14:L14"/>
    <mergeCell ref="Q14:R14"/>
    <mergeCell ref="W14:X14"/>
    <mergeCell ref="AC14:AD14"/>
    <mergeCell ref="E20:F20"/>
    <mergeCell ref="K20:L20"/>
    <mergeCell ref="Q20:R20"/>
    <mergeCell ref="W20:X20"/>
    <mergeCell ref="AC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67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288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80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12</v>
      </c>
      <c r="B6" s="0" t="s">
        <v>15</v>
      </c>
      <c r="C6" s="0" t="s">
        <v>15</v>
      </c>
      <c r="D6" s="0" t="s">
        <v>15</v>
      </c>
      <c r="E6" s="8" t="n">
        <v>112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13" t="s">
        <v>561</v>
      </c>
      <c r="L6" s="13"/>
      <c r="M6" s="0" t="s">
        <v>15</v>
      </c>
      <c r="N6" s="0" t="s">
        <v>15</v>
      </c>
      <c r="O6" s="0" t="s">
        <v>15</v>
      </c>
      <c r="P6" s="0" t="s">
        <v>15</v>
      </c>
      <c r="Q6" s="10" t="n">
        <v>-270</v>
      </c>
      <c r="R6" s="10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4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68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20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47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27</v>
      </c>
      <c r="B8" s="0" t="s">
        <v>15</v>
      </c>
      <c r="C8" s="0" t="s">
        <v>15</v>
      </c>
      <c r="D8" s="0" t="s">
        <v>15</v>
      </c>
      <c r="E8" s="8" t="n">
        <v>28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10" t="n">
        <v>-204</v>
      </c>
      <c r="L8" s="10"/>
      <c r="M8" s="0" t="s">
        <v>15</v>
      </c>
      <c r="N8" s="0" t="s">
        <v>15</v>
      </c>
      <c r="O8" s="0" t="s">
        <v>15</v>
      </c>
      <c r="P8" s="0" t="s">
        <v>15</v>
      </c>
      <c r="Q8" s="10" t="n">
        <v>-317</v>
      </c>
      <c r="R8" s="10"/>
      <c r="S8" s="0" t="s">
        <v>15</v>
      </c>
      <c r="T8" s="0" t="s">
        <v>15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74</v>
      </c>
      <c r="B4" s="0" t="s">
        <v>15</v>
      </c>
      <c r="C4" s="0" t="s">
        <v>15</v>
      </c>
      <c r="D4" s="21" t="s">
        <v>835</v>
      </c>
      <c r="E4" s="21"/>
      <c r="F4" s="21"/>
      <c r="G4" s="21"/>
      <c r="H4" s="0" t="s">
        <v>15</v>
      </c>
      <c r="I4" s="0" t="s">
        <v>15</v>
      </c>
      <c r="J4" s="5" t="s">
        <v>836</v>
      </c>
      <c r="K4" s="5"/>
      <c r="L4" s="5"/>
      <c r="M4" s="5"/>
      <c r="N4" s="0" t="s">
        <v>15</v>
      </c>
      <c r="O4" s="0" t="s">
        <v>15</v>
      </c>
      <c r="P4" s="5" t="s">
        <v>837</v>
      </c>
      <c r="Q4" s="5"/>
      <c r="R4" s="5"/>
      <c r="S4" s="5"/>
      <c r="T4" s="0" t="s">
        <v>15</v>
      </c>
      <c r="U4" s="0" t="s">
        <v>15</v>
      </c>
      <c r="V4" s="5" t="s">
        <v>838</v>
      </c>
      <c r="W4" s="5"/>
      <c r="X4" s="5"/>
      <c r="Y4" s="5"/>
      <c r="Z4" s="0" t="s">
        <v>15</v>
      </c>
      <c r="AA4" s="0" t="s">
        <v>15</v>
      </c>
      <c r="AB4" s="5" t="s">
        <v>839</v>
      </c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840</v>
      </c>
      <c r="B5" s="0" t="s">
        <v>15</v>
      </c>
      <c r="C5" s="0" t="s">
        <v>15</v>
      </c>
      <c r="D5" s="0" t="s">
        <v>15</v>
      </c>
      <c r="E5" s="8" t="n">
        <v>577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7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55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13" t="s">
        <v>561</v>
      </c>
      <c r="AD5" s="13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84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3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4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5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85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6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6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4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5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1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15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8" t="n">
        <v>854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56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798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13" t="s">
        <v>561</v>
      </c>
      <c r="AD10" s="13"/>
      <c r="AE10" s="0" t="s">
        <v>15</v>
      </c>
      <c r="AF10" s="0" t="s">
        <v>15</v>
      </c>
    </row>
  </sheetData>
  <mergeCells count="14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AC5:AD5"/>
    <mergeCell ref="E10:F10"/>
    <mergeCell ref="K10:L10"/>
    <mergeCell ref="Q10:R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675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293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294</v>
      </c>
      <c r="B6" s="0" t="s">
        <v>15</v>
      </c>
      <c r="C6" s="0" t="s">
        <v>15</v>
      </c>
      <c r="D6" s="0" t="s">
        <v>15</v>
      </c>
      <c r="E6" s="10" t="n">
        <v>-834</v>
      </c>
      <c r="F6" s="10"/>
      <c r="G6" s="0" t="s">
        <v>15</v>
      </c>
      <c r="H6" s="0" t="s">
        <v>15</v>
      </c>
      <c r="I6" s="0" t="s">
        <v>15</v>
      </c>
      <c r="J6" s="0" t="s">
        <v>15</v>
      </c>
      <c r="K6" s="10" t="n">
        <v>-956</v>
      </c>
      <c r="L6" s="10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67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3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49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296</v>
      </c>
      <c r="B8" s="0" t="s">
        <v>15</v>
      </c>
      <c r="C8" s="0" t="s">
        <v>15</v>
      </c>
      <c r="D8" s="0" t="s">
        <v>15</v>
      </c>
      <c r="E8" s="10" t="n">
        <v>-297</v>
      </c>
      <c r="F8" s="10"/>
      <c r="G8" s="0" t="s">
        <v>15</v>
      </c>
      <c r="H8" s="0" t="s">
        <v>15</v>
      </c>
      <c r="I8" s="0" t="s">
        <v>15</v>
      </c>
      <c r="J8" s="0" t="s">
        <v>15</v>
      </c>
      <c r="K8" s="10" t="n">
        <v>-307</v>
      </c>
      <c r="L8" s="10"/>
      <c r="M8" s="0" t="s">
        <v>15</v>
      </c>
      <c r="N8" s="0" t="s">
        <v>15</v>
      </c>
    </row>
  </sheetData>
  <mergeCells count="8">
    <mergeCell ref="A2:F2"/>
    <mergeCell ref="D4:M4"/>
    <mergeCell ref="D5:G5"/>
    <mergeCell ref="J5:M5"/>
    <mergeCell ref="E6:F6"/>
    <mergeCell ref="K6:L6"/>
    <mergeCell ref="E8:F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675</v>
      </c>
      <c r="E2" s="6"/>
      <c r="F2" s="6"/>
      <c r="G2" s="6"/>
      <c r="H2" s="6"/>
      <c r="I2" s="6"/>
      <c r="J2" s="6"/>
      <c r="K2" s="6"/>
      <c r="L2" s="6"/>
      <c r="M2" s="6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36</v>
      </c>
      <c r="E3" s="6"/>
      <c r="F3" s="6"/>
      <c r="G3" s="6"/>
      <c r="H3" s="0" t="s">
        <v>15</v>
      </c>
      <c r="I3" s="0" t="s">
        <v>15</v>
      </c>
      <c r="J3" s="6" t="s">
        <v>79</v>
      </c>
      <c r="K3" s="6"/>
      <c r="L3" s="6"/>
      <c r="M3" s="6"/>
      <c r="N3" s="0" t="s">
        <v>15</v>
      </c>
    </row>
    <row r="4" customFormat="false" ht="15" hidden="false" customHeight="false" outlineLevel="0" collapsed="false">
      <c r="A4" s="0" t="s">
        <v>1297</v>
      </c>
      <c r="B4" s="0" t="s">
        <v>15</v>
      </c>
      <c r="C4" s="0" t="s">
        <v>15</v>
      </c>
      <c r="D4" s="0" t="s">
        <v>15</v>
      </c>
      <c r="E4" s="8" t="n">
        <v>511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982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298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26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64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29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1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0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30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12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30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3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09</v>
      </c>
      <c r="M8" s="0" t="s">
        <v>15</v>
      </c>
      <c r="N8" s="0" t="s">
        <v>15</v>
      </c>
    </row>
  </sheetData>
  <mergeCells count="5">
    <mergeCell ref="D2:M2"/>
    <mergeCell ref="D3:G3"/>
    <mergeCell ref="J3:M3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5" min="5" style="0" width="11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17" min="17" style="0" width="5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5" t="s">
        <v>1677</v>
      </c>
      <c r="C4" s="5"/>
      <c r="D4" s="5"/>
      <c r="E4" s="5"/>
      <c r="F4" s="0" t="s">
        <v>15</v>
      </c>
      <c r="G4" s="0" t="s">
        <v>15</v>
      </c>
      <c r="H4" s="5" t="s">
        <v>1678</v>
      </c>
      <c r="I4" s="5"/>
      <c r="J4" s="5"/>
      <c r="K4" s="5"/>
      <c r="L4" s="0" t="s">
        <v>15</v>
      </c>
      <c r="M4" s="0" t="s">
        <v>15</v>
      </c>
      <c r="N4" s="5" t="s">
        <v>1679</v>
      </c>
      <c r="O4" s="5"/>
      <c r="P4" s="5"/>
      <c r="Q4" s="5"/>
      <c r="R4" s="0" t="s">
        <v>15</v>
      </c>
    </row>
    <row r="5" customFormat="false" ht="15" hidden="false" customHeight="false" outlineLevel="0" collapsed="false">
      <c r="A5" s="0" t="s">
        <v>15</v>
      </c>
      <c r="B5" s="14" t="s">
        <v>1680</v>
      </c>
      <c r="C5" s="0" t="s">
        <v>15</v>
      </c>
      <c r="D5" s="0" t="s">
        <v>15</v>
      </c>
      <c r="E5" s="14" t="s">
        <v>1681</v>
      </c>
      <c r="F5" s="0" t="s">
        <v>15</v>
      </c>
      <c r="G5" s="0" t="s">
        <v>15</v>
      </c>
      <c r="H5" s="14" t="n">
        <v>2020</v>
      </c>
      <c r="I5" s="0" t="s">
        <v>15</v>
      </c>
      <c r="J5" s="0" t="s">
        <v>15</v>
      </c>
      <c r="K5" s="14" t="n">
        <v>2019</v>
      </c>
      <c r="L5" s="0" t="s">
        <v>15</v>
      </c>
      <c r="M5" s="0" t="s">
        <v>15</v>
      </c>
      <c r="N5" s="14" t="n">
        <v>2020</v>
      </c>
      <c r="O5" s="0" t="s">
        <v>15</v>
      </c>
      <c r="P5" s="0" t="s">
        <v>15</v>
      </c>
      <c r="Q5" s="14" t="n">
        <v>2019</v>
      </c>
      <c r="R5" s="0" t="s">
        <v>15</v>
      </c>
    </row>
    <row r="6" customFormat="false" ht="15" hidden="false" customHeight="false" outlineLevel="0" collapsed="false">
      <c r="A6" s="0" t="s">
        <v>15</v>
      </c>
      <c r="B6" s="20" t="n">
        <v>5300</v>
      </c>
      <c r="C6" s="0" t="s">
        <v>15</v>
      </c>
      <c r="D6" s="0" t="s">
        <v>15</v>
      </c>
      <c r="E6" s="20" t="n">
        <v>5300</v>
      </c>
      <c r="F6" s="0" t="s">
        <v>15</v>
      </c>
      <c r="G6" s="0" t="s">
        <v>15</v>
      </c>
      <c r="H6" s="20" t="n">
        <v>340</v>
      </c>
      <c r="I6" s="0" t="s">
        <v>15</v>
      </c>
      <c r="J6" s="0" t="s">
        <v>15</v>
      </c>
      <c r="K6" s="20" t="n">
        <v>320</v>
      </c>
      <c r="L6" s="0" t="s">
        <v>15</v>
      </c>
      <c r="M6" s="0" t="s">
        <v>15</v>
      </c>
      <c r="N6" s="14" t="s">
        <v>1682</v>
      </c>
      <c r="O6" s="0" t="s">
        <v>15</v>
      </c>
      <c r="P6" s="0" t="s">
        <v>15</v>
      </c>
      <c r="Q6" s="14" t="s">
        <v>1683</v>
      </c>
      <c r="R6" s="0" t="s">
        <v>15</v>
      </c>
    </row>
  </sheetData>
  <mergeCells count="4">
    <mergeCell ref="A2:F2"/>
    <mergeCell ref="B4:E4"/>
    <mergeCell ref="H4:K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0" t="s">
        <v>15</v>
      </c>
      <c r="N2" s="0" t="s">
        <v>15</v>
      </c>
      <c r="O2" s="0" t="s">
        <v>15</v>
      </c>
      <c r="P2" s="0" t="s">
        <v>15</v>
      </c>
      <c r="Q2" s="0" t="s">
        <v>15</v>
      </c>
      <c r="R2" s="0" t="s">
        <v>15</v>
      </c>
      <c r="S2" s="0" t="s">
        <v>15</v>
      </c>
      <c r="T2" s="0" t="s">
        <v>15</v>
      </c>
      <c r="U2" s="0" t="s">
        <v>15</v>
      </c>
      <c r="V2" s="5" t="s">
        <v>1684</v>
      </c>
      <c r="W2" s="5"/>
      <c r="X2" s="5"/>
      <c r="Y2" s="5"/>
      <c r="Z2" s="5"/>
      <c r="AA2" s="5"/>
      <c r="AB2" s="5"/>
      <c r="AC2" s="5"/>
      <c r="AD2" s="5"/>
      <c r="AE2" s="5"/>
      <c r="AF2" s="0" t="s">
        <v>15</v>
      </c>
    </row>
    <row r="3" customFormat="false" ht="40" hidden="false" customHeight="true" outlineLevel="0" collapsed="false">
      <c r="A3" s="0" t="s">
        <v>1685</v>
      </c>
      <c r="B3" s="0" t="s">
        <v>15</v>
      </c>
      <c r="C3" s="0" t="s">
        <v>15</v>
      </c>
      <c r="D3" s="5" t="s">
        <v>1686</v>
      </c>
      <c r="E3" s="5"/>
      <c r="F3" s="5"/>
      <c r="G3" s="5"/>
      <c r="H3" s="0" t="s">
        <v>15</v>
      </c>
      <c r="I3" s="0" t="s">
        <v>15</v>
      </c>
      <c r="J3" s="6" t="s">
        <v>1687</v>
      </c>
      <c r="K3" s="6"/>
      <c r="L3" s="6"/>
      <c r="M3" s="6"/>
      <c r="N3" s="0" t="s">
        <v>15</v>
      </c>
      <c r="O3" s="0" t="s">
        <v>15</v>
      </c>
      <c r="P3" s="5" t="s">
        <v>1688</v>
      </c>
      <c r="Q3" s="5"/>
      <c r="R3" s="5"/>
      <c r="S3" s="5"/>
      <c r="T3" s="0" t="s">
        <v>15</v>
      </c>
      <c r="U3" s="0" t="s">
        <v>15</v>
      </c>
      <c r="V3" s="6" t="s">
        <v>1689</v>
      </c>
      <c r="W3" s="6"/>
      <c r="X3" s="6"/>
      <c r="Y3" s="6"/>
      <c r="Z3" s="0" t="s">
        <v>15</v>
      </c>
      <c r="AA3" s="0" t="s">
        <v>15</v>
      </c>
      <c r="AB3" s="5" t="s">
        <v>1690</v>
      </c>
      <c r="AC3" s="5"/>
      <c r="AD3" s="5"/>
      <c r="AE3" s="5"/>
      <c r="AF3" s="0" t="s">
        <v>15</v>
      </c>
    </row>
    <row r="4" customFormat="false" ht="15" hidden="false" customHeight="false" outlineLevel="0" collapsed="false">
      <c r="A4" s="0" t="s">
        <v>1691</v>
      </c>
      <c r="B4" s="0" t="s">
        <v>15</v>
      </c>
      <c r="C4" s="0" t="s">
        <v>15</v>
      </c>
      <c r="D4" s="0" t="s">
        <v>15</v>
      </c>
      <c r="E4" s="8" t="n">
        <v>5300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13" t="s">
        <v>561</v>
      </c>
      <c r="L4" s="13"/>
      <c r="M4" s="0" t="s">
        <v>15</v>
      </c>
      <c r="N4" s="0" t="s">
        <v>15</v>
      </c>
      <c r="O4" s="0" t="s">
        <v>15</v>
      </c>
      <c r="P4" s="0" t="s">
        <v>15</v>
      </c>
      <c r="Q4" s="8" t="n">
        <v>262</v>
      </c>
      <c r="R4" s="8"/>
      <c r="S4" s="0" t="s">
        <v>15</v>
      </c>
      <c r="T4" s="0" t="s">
        <v>15</v>
      </c>
      <c r="U4" s="0" t="s">
        <v>15</v>
      </c>
      <c r="V4" s="0" t="s">
        <v>15</v>
      </c>
      <c r="W4" s="8" t="n">
        <v>5038</v>
      </c>
      <c r="X4" s="8"/>
      <c r="Y4" s="0" t="s">
        <v>15</v>
      </c>
      <c r="Z4" s="0" t="s">
        <v>15</v>
      </c>
      <c r="AA4" s="0" t="s">
        <v>15</v>
      </c>
      <c r="AB4" s="0" t="s">
        <v>15</v>
      </c>
      <c r="AC4" s="8" t="n">
        <v>4698</v>
      </c>
      <c r="AD4" s="8"/>
      <c r="AE4" s="0" t="s">
        <v>15</v>
      </c>
      <c r="AF4" s="0" t="s">
        <v>15</v>
      </c>
    </row>
    <row r="5" customFormat="false" ht="15" hidden="false" customHeight="false" outlineLevel="0" collapsed="false">
      <c r="A5" s="0" t="s">
        <v>1692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5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42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840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660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42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69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19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42</v>
      </c>
      <c r="AE6" s="0" t="s">
        <v>15</v>
      </c>
      <c r="AF6" s="0" t="s">
        <v>15</v>
      </c>
    </row>
  </sheetData>
  <mergeCells count="11">
    <mergeCell ref="V2:AE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3.7"/>
    <col collapsed="false" customWidth="true" hidden="false" outlineLevel="0" max="7" min="6" style="0" width="1.7"/>
    <col collapsed="false" customWidth="true" hidden="false" outlineLevel="0" max="8" min="8" style="0" width="21.72"/>
    <col collapsed="false" customWidth="true" hidden="false" outlineLevel="0" max="10" min="9" style="0" width="1.7"/>
    <col collapsed="false" customWidth="true" hidden="false" outlineLevel="0" max="11" min="11" style="0" width="17.72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6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14" t="s">
        <v>169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14" t="s">
        <v>1696</v>
      </c>
      <c r="I4" s="0" t="s">
        <v>15</v>
      </c>
      <c r="J4" s="0" t="s">
        <v>15</v>
      </c>
      <c r="K4" s="14" t="s">
        <v>1697</v>
      </c>
      <c r="L4" s="0" t="s">
        <v>15</v>
      </c>
      <c r="M4" s="0" t="s">
        <v>15</v>
      </c>
      <c r="N4" s="14" t="s">
        <v>1698</v>
      </c>
      <c r="O4" s="0" t="s">
        <v>15</v>
      </c>
    </row>
    <row r="5" customFormat="false" ht="15" hidden="false" customHeight="false" outlineLevel="0" collapsed="false">
      <c r="A5" s="0" t="s">
        <v>15</v>
      </c>
      <c r="B5" s="14" t="s">
        <v>1699</v>
      </c>
      <c r="C5" s="0" t="s">
        <v>15</v>
      </c>
      <c r="D5" s="0" t="s">
        <v>15</v>
      </c>
      <c r="E5" s="14" t="s">
        <v>1700</v>
      </c>
      <c r="F5" s="0" t="s">
        <v>15</v>
      </c>
      <c r="G5" s="0" t="s">
        <v>15</v>
      </c>
      <c r="H5" s="14" t="s">
        <v>1701</v>
      </c>
      <c r="I5" s="0" t="s">
        <v>15</v>
      </c>
      <c r="J5" s="0" t="s">
        <v>15</v>
      </c>
      <c r="K5" s="14" t="s">
        <v>1702</v>
      </c>
      <c r="L5" s="0" t="s">
        <v>15</v>
      </c>
      <c r="M5" s="0" t="s">
        <v>15</v>
      </c>
      <c r="N5" s="20" t="n">
        <v>200</v>
      </c>
      <c r="O5" s="0" t="s">
        <v>15</v>
      </c>
    </row>
    <row r="6" customFormat="false" ht="15" hidden="false" customHeight="false" outlineLevel="0" collapsed="false">
      <c r="A6" s="0" t="s">
        <v>15</v>
      </c>
      <c r="B6" s="14" t="s">
        <v>1703</v>
      </c>
      <c r="C6" s="0" t="s">
        <v>15</v>
      </c>
      <c r="D6" s="0" t="s">
        <v>15</v>
      </c>
      <c r="E6" s="14" t="s">
        <v>1704</v>
      </c>
      <c r="F6" s="0" t="s">
        <v>15</v>
      </c>
      <c r="G6" s="0" t="s">
        <v>15</v>
      </c>
      <c r="H6" s="14" t="s">
        <v>1705</v>
      </c>
      <c r="I6" s="0" t="s">
        <v>15</v>
      </c>
      <c r="J6" s="0" t="s">
        <v>15</v>
      </c>
      <c r="K6" s="14" t="s">
        <v>1706</v>
      </c>
      <c r="L6" s="0" t="s">
        <v>15</v>
      </c>
      <c r="M6" s="0" t="s">
        <v>15</v>
      </c>
      <c r="N6" s="17" t="n">
        <v>100</v>
      </c>
      <c r="O6" s="0" t="s">
        <v>15</v>
      </c>
    </row>
    <row r="7" customFormat="false" ht="15" hidden="false" customHeight="false" outlineLevel="0" collapsed="false">
      <c r="A7" s="0" t="s">
        <v>15</v>
      </c>
      <c r="B7" s="14" t="s">
        <v>1707</v>
      </c>
      <c r="C7" s="0" t="s">
        <v>15</v>
      </c>
      <c r="D7" s="0" t="s">
        <v>15</v>
      </c>
      <c r="E7" s="14" t="s">
        <v>1704</v>
      </c>
      <c r="F7" s="0" t="s">
        <v>15</v>
      </c>
      <c r="G7" s="0" t="s">
        <v>15</v>
      </c>
      <c r="H7" s="14" t="s">
        <v>1705</v>
      </c>
      <c r="I7" s="0" t="s">
        <v>15</v>
      </c>
      <c r="J7" s="0" t="s">
        <v>15</v>
      </c>
      <c r="K7" s="14" t="s">
        <v>1708</v>
      </c>
      <c r="L7" s="0" t="s">
        <v>15</v>
      </c>
      <c r="M7" s="0" t="s">
        <v>15</v>
      </c>
      <c r="N7" s="17" t="n">
        <v>150</v>
      </c>
      <c r="O7" s="0" t="s">
        <v>15</v>
      </c>
    </row>
    <row r="8" customFormat="false" ht="15" hidden="false" customHeight="false" outlineLevel="0" collapsed="false">
      <c r="A8" s="0" t="s">
        <v>15</v>
      </c>
      <c r="B8" s="14" t="s">
        <v>1709</v>
      </c>
      <c r="C8" s="0" t="s">
        <v>15</v>
      </c>
      <c r="D8" s="0" t="s">
        <v>15</v>
      </c>
      <c r="E8" s="14" t="s">
        <v>1704</v>
      </c>
      <c r="F8" s="0" t="s">
        <v>15</v>
      </c>
      <c r="G8" s="0" t="s">
        <v>15</v>
      </c>
      <c r="H8" s="14" t="s">
        <v>130</v>
      </c>
      <c r="I8" s="0" t="s">
        <v>15</v>
      </c>
      <c r="J8" s="0" t="s">
        <v>15</v>
      </c>
      <c r="K8" s="14" t="s">
        <v>714</v>
      </c>
      <c r="L8" s="0" t="s">
        <v>15</v>
      </c>
      <c r="M8" s="0" t="s">
        <v>15</v>
      </c>
      <c r="N8" s="17" t="n">
        <v>100</v>
      </c>
      <c r="O8" s="0" t="s">
        <v>15</v>
      </c>
    </row>
    <row r="9" customFormat="false" ht="15" hidden="false" customHeight="false" outlineLevel="0" collapsed="false">
      <c r="A9" s="0" t="s">
        <v>15</v>
      </c>
      <c r="B9" s="14" t="s">
        <v>1710</v>
      </c>
      <c r="C9" s="0" t="s">
        <v>15</v>
      </c>
      <c r="D9" s="0" t="s">
        <v>15</v>
      </c>
      <c r="E9" s="14" t="s">
        <v>1704</v>
      </c>
      <c r="F9" s="0" t="s">
        <v>15</v>
      </c>
      <c r="G9" s="0" t="s">
        <v>15</v>
      </c>
      <c r="H9" s="14" t="s">
        <v>130</v>
      </c>
      <c r="I9" s="0" t="s">
        <v>15</v>
      </c>
      <c r="J9" s="0" t="s">
        <v>15</v>
      </c>
      <c r="K9" s="14" t="s">
        <v>130</v>
      </c>
      <c r="L9" s="0" t="s">
        <v>15</v>
      </c>
      <c r="M9" s="0" t="s">
        <v>15</v>
      </c>
      <c r="N9" s="17" t="n">
        <v>200</v>
      </c>
      <c r="O9" s="0" t="s">
        <v>15</v>
      </c>
    </row>
    <row r="10" customFormat="false" ht="15" hidden="false" customHeight="false" outlineLevel="0" collapsed="false">
      <c r="A10" s="0" t="s">
        <v>15</v>
      </c>
      <c r="B10" s="14" t="s">
        <v>1710</v>
      </c>
      <c r="C10" s="0" t="s">
        <v>15</v>
      </c>
      <c r="D10" s="0" t="s">
        <v>15</v>
      </c>
      <c r="E10" s="14" t="s">
        <v>1704</v>
      </c>
      <c r="F10" s="0" t="s">
        <v>15</v>
      </c>
      <c r="G10" s="0" t="s">
        <v>15</v>
      </c>
      <c r="H10" s="14" t="s">
        <v>130</v>
      </c>
      <c r="I10" s="0" t="s">
        <v>15</v>
      </c>
      <c r="J10" s="0" t="s">
        <v>15</v>
      </c>
      <c r="K10" s="14" t="s">
        <v>130</v>
      </c>
      <c r="L10" s="0" t="s">
        <v>15</v>
      </c>
      <c r="M10" s="0" t="s">
        <v>15</v>
      </c>
      <c r="N10" s="17" t="n">
        <v>100</v>
      </c>
      <c r="O10" s="0" t="s">
        <v>15</v>
      </c>
    </row>
    <row r="11" customFormat="false" ht="15" hidden="false" customHeight="false" outlineLevel="0" collapsed="false">
      <c r="A11" s="0" t="s">
        <v>15</v>
      </c>
      <c r="B11" s="14" t="s">
        <v>1711</v>
      </c>
      <c r="C11" s="0" t="s">
        <v>15</v>
      </c>
      <c r="D11" s="0" t="s">
        <v>15</v>
      </c>
      <c r="E11" s="14" t="s">
        <v>1704</v>
      </c>
      <c r="F11" s="0" t="s">
        <v>15</v>
      </c>
      <c r="G11" s="0" t="s">
        <v>15</v>
      </c>
      <c r="H11" s="14" t="s">
        <v>130</v>
      </c>
      <c r="I11" s="0" t="s">
        <v>15</v>
      </c>
      <c r="J11" s="0" t="s">
        <v>15</v>
      </c>
      <c r="K11" s="14" t="s">
        <v>130</v>
      </c>
      <c r="L11" s="0" t="s">
        <v>15</v>
      </c>
      <c r="M11" s="0" t="s">
        <v>15</v>
      </c>
      <c r="N11" s="17" t="n">
        <v>300</v>
      </c>
      <c r="O11" s="0" t="s">
        <v>15</v>
      </c>
    </row>
    <row r="12" customFormat="false" ht="15" hidden="false" customHeight="false" outlineLevel="0" collapsed="false">
      <c r="A12" s="0" t="s">
        <v>15</v>
      </c>
      <c r="B12" s="14" t="s">
        <v>1712</v>
      </c>
      <c r="C12" s="0" t="s">
        <v>15</v>
      </c>
      <c r="D12" s="0" t="s">
        <v>15</v>
      </c>
      <c r="E12" s="14" t="s">
        <v>1704</v>
      </c>
      <c r="F12" s="0" t="s">
        <v>15</v>
      </c>
      <c r="G12" s="0" t="s">
        <v>15</v>
      </c>
      <c r="H12" s="14" t="s">
        <v>130</v>
      </c>
      <c r="I12" s="0" t="s">
        <v>15</v>
      </c>
      <c r="J12" s="0" t="s">
        <v>15</v>
      </c>
      <c r="K12" s="14" t="s">
        <v>130</v>
      </c>
      <c r="L12" s="0" t="s">
        <v>15</v>
      </c>
      <c r="M12" s="0" t="s">
        <v>15</v>
      </c>
      <c r="N12" s="17" t="n">
        <v>150</v>
      </c>
      <c r="O12" s="0" t="s">
        <v>15</v>
      </c>
    </row>
    <row r="13" customFormat="false" ht="15" hidden="false" customHeight="false" outlineLevel="0" collapsed="false">
      <c r="A13" s="0" t="s">
        <v>15</v>
      </c>
      <c r="B13" s="14" t="s">
        <v>1712</v>
      </c>
      <c r="C13" s="0" t="s">
        <v>15</v>
      </c>
      <c r="D13" s="0" t="s">
        <v>15</v>
      </c>
      <c r="E13" s="14" t="s">
        <v>1704</v>
      </c>
      <c r="F13" s="0" t="s">
        <v>15</v>
      </c>
      <c r="G13" s="0" t="s">
        <v>15</v>
      </c>
      <c r="H13" s="14" t="s">
        <v>130</v>
      </c>
      <c r="I13" s="0" t="s">
        <v>15</v>
      </c>
      <c r="J13" s="0" t="s">
        <v>15</v>
      </c>
      <c r="K13" s="14" t="s">
        <v>1713</v>
      </c>
      <c r="L13" s="0" t="s">
        <v>15</v>
      </c>
      <c r="M13" s="0" t="s">
        <v>15</v>
      </c>
      <c r="N13" s="17" t="n">
        <v>100</v>
      </c>
      <c r="O13" s="0" t="s">
        <v>15</v>
      </c>
    </row>
    <row r="14" customFormat="false" ht="15" hidden="false" customHeight="false" outlineLevel="0" collapsed="false">
      <c r="A14" s="0" t="s">
        <v>15</v>
      </c>
      <c r="B14" s="14" t="s">
        <v>1714</v>
      </c>
      <c r="C14" s="0" t="s">
        <v>15</v>
      </c>
      <c r="D14" s="0" t="s">
        <v>15</v>
      </c>
      <c r="E14" s="14" t="s">
        <v>1704</v>
      </c>
      <c r="F14" s="0" t="s">
        <v>15</v>
      </c>
      <c r="G14" s="0" t="s">
        <v>15</v>
      </c>
      <c r="H14" s="14" t="s">
        <v>130</v>
      </c>
      <c r="I14" s="0" t="s">
        <v>15</v>
      </c>
      <c r="J14" s="0" t="s">
        <v>15</v>
      </c>
      <c r="K14" s="14" t="s">
        <v>130</v>
      </c>
      <c r="L14" s="0" t="s">
        <v>15</v>
      </c>
      <c r="M14" s="0" t="s">
        <v>15</v>
      </c>
      <c r="N14" s="17" t="n">
        <v>100</v>
      </c>
      <c r="O14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5.72"/>
    <col collapsed="false" customWidth="true" hidden="false" outlineLevel="0" max="6" min="5" style="0" width="1.7"/>
    <col collapsed="false" customWidth="true" hidden="false" outlineLevel="0" max="7" min="7" style="0" width="19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</cols>
  <sheetData>
    <row r="2" customFormat="false" ht="15" hidden="false" customHeight="false" outlineLevel="0" collapsed="false">
      <c r="A2" s="1" t="s">
        <v>17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6" t="s">
        <v>1499</v>
      </c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0" t="s">
        <v>15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14" t="s">
        <v>1716</v>
      </c>
      <c r="E5" s="0" t="s">
        <v>15</v>
      </c>
      <c r="F5" s="0" t="s">
        <v>15</v>
      </c>
      <c r="G5" s="16" t="s">
        <v>1717</v>
      </c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79</v>
      </c>
      <c r="Q5" s="6"/>
      <c r="R5" s="6"/>
      <c r="S5" s="6"/>
      <c r="T5" s="0" t="s">
        <v>15</v>
      </c>
      <c r="U5" s="13" t="s">
        <v>15</v>
      </c>
      <c r="V5" s="13"/>
      <c r="W5" s="13"/>
      <c r="X5" s="13" t="s">
        <v>15</v>
      </c>
      <c r="Y5" s="13"/>
      <c r="Z5" s="13"/>
      <c r="AA5" s="13" t="s">
        <v>15</v>
      </c>
      <c r="AB5" s="13"/>
      <c r="AC5" s="13"/>
    </row>
    <row r="6" customFormat="false" ht="15" hidden="false" customHeight="false" outlineLevel="0" collapsed="false">
      <c r="A6" s="0" t="s">
        <v>7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13" t="s">
        <v>15</v>
      </c>
      <c r="V6" s="13"/>
      <c r="W6" s="13"/>
      <c r="X6" s="13" t="s">
        <v>15</v>
      </c>
      <c r="Y6" s="13"/>
      <c r="Z6" s="13"/>
      <c r="AA6" s="13" t="s">
        <v>15</v>
      </c>
      <c r="AB6" s="13"/>
      <c r="AC6" s="13"/>
    </row>
    <row r="7" customFormat="false" ht="15" hidden="false" customHeight="false" outlineLevel="0" collapsed="false">
      <c r="A7" s="0" t="s">
        <v>1718</v>
      </c>
      <c r="B7" s="0" t="s">
        <v>15</v>
      </c>
      <c r="C7" s="0" t="s">
        <v>15</v>
      </c>
      <c r="D7" s="14" t="s">
        <v>1719</v>
      </c>
      <c r="E7" s="0" t="s">
        <v>15</v>
      </c>
      <c r="F7" s="0" t="s">
        <v>15</v>
      </c>
      <c r="G7" s="14" t="s">
        <v>1720</v>
      </c>
      <c r="H7" s="0" t="s">
        <v>15</v>
      </c>
      <c r="I7" s="0" t="s">
        <v>15</v>
      </c>
      <c r="J7" s="0" t="s">
        <v>15</v>
      </c>
      <c r="K7" s="8" t="n">
        <v>4219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5420</v>
      </c>
      <c r="R7" s="8"/>
      <c r="S7" s="0" t="s">
        <v>15</v>
      </c>
      <c r="T7" s="0" t="s">
        <v>15</v>
      </c>
      <c r="U7" s="13" t="s">
        <v>15</v>
      </c>
      <c r="V7" s="13"/>
      <c r="W7" s="13"/>
      <c r="X7" s="13" t="s">
        <v>15</v>
      </c>
      <c r="Y7" s="13"/>
      <c r="Z7" s="13"/>
      <c r="AA7" s="13" t="s">
        <v>15</v>
      </c>
      <c r="AB7" s="13"/>
      <c r="AC7" s="13"/>
    </row>
    <row r="8" customFormat="false" ht="15" hidden="false" customHeight="false" outlineLevel="0" collapsed="false">
      <c r="A8" s="0" t="s">
        <v>766</v>
      </c>
      <c r="B8" s="0" t="s">
        <v>15</v>
      </c>
      <c r="C8" s="0" t="s">
        <v>15</v>
      </c>
      <c r="D8" s="14" t="s">
        <v>1721</v>
      </c>
      <c r="E8" s="0" t="s">
        <v>15</v>
      </c>
      <c r="F8" s="0" t="s">
        <v>15</v>
      </c>
      <c r="G8" s="14" t="n">
        <v>2020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12</v>
      </c>
      <c r="S8" s="0" t="s">
        <v>15</v>
      </c>
      <c r="T8" s="0" t="s">
        <v>15</v>
      </c>
      <c r="U8" s="13" t="s">
        <v>15</v>
      </c>
      <c r="V8" s="13"/>
      <c r="W8" s="13"/>
      <c r="X8" s="13" t="s">
        <v>15</v>
      </c>
      <c r="Y8" s="13"/>
      <c r="Z8" s="13"/>
      <c r="AA8" s="13" t="s">
        <v>15</v>
      </c>
      <c r="AB8" s="13"/>
      <c r="AC8" s="13"/>
    </row>
    <row r="9" customFormat="false" ht="15" hidden="false" customHeight="false" outlineLevel="0" collapsed="false">
      <c r="A9" s="0" t="s">
        <v>1722</v>
      </c>
      <c r="B9" s="0" t="s">
        <v>15</v>
      </c>
      <c r="C9" s="0" t="s">
        <v>15</v>
      </c>
      <c r="D9" s="14" t="s">
        <v>1723</v>
      </c>
      <c r="E9" s="0" t="s">
        <v>15</v>
      </c>
      <c r="F9" s="0" t="s">
        <v>15</v>
      </c>
      <c r="G9" s="14" t="n">
        <v>2020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</v>
      </c>
      <c r="S9" s="0" t="s">
        <v>15</v>
      </c>
      <c r="T9" s="0" t="s">
        <v>15</v>
      </c>
      <c r="U9" s="13" t="s">
        <v>15</v>
      </c>
      <c r="V9" s="13"/>
      <c r="W9" s="13"/>
      <c r="X9" s="13" t="s">
        <v>15</v>
      </c>
      <c r="Y9" s="13"/>
      <c r="Z9" s="13"/>
      <c r="AA9" s="13" t="s">
        <v>15</v>
      </c>
      <c r="AB9" s="13"/>
      <c r="AC9" s="13"/>
    </row>
    <row r="10" customFormat="false" ht="15" hidden="false" customHeight="false" outlineLevel="0" collapsed="false">
      <c r="A10" s="0" t="s">
        <v>1724</v>
      </c>
      <c r="B10" s="0" t="s">
        <v>15</v>
      </c>
      <c r="C10" s="0" t="s">
        <v>15</v>
      </c>
      <c r="D10" s="14" t="s">
        <v>1725</v>
      </c>
      <c r="E10" s="0" t="s">
        <v>15</v>
      </c>
      <c r="F10" s="0" t="s">
        <v>15</v>
      </c>
      <c r="G10" s="14" t="s">
        <v>1726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1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5</v>
      </c>
      <c r="S10" s="0" t="s">
        <v>15</v>
      </c>
      <c r="T10" s="0" t="s">
        <v>15</v>
      </c>
      <c r="U10" s="13" t="s">
        <v>15</v>
      </c>
      <c r="V10" s="13"/>
      <c r="W10" s="13"/>
      <c r="X10" s="13" t="s">
        <v>15</v>
      </c>
      <c r="Y10" s="13"/>
      <c r="Z10" s="13"/>
      <c r="AA10" s="13" t="s">
        <v>15</v>
      </c>
      <c r="AB10" s="13"/>
      <c r="AC10" s="13"/>
    </row>
    <row r="11" customFormat="false" ht="15" hidden="false" customHeight="false" outlineLevel="0" collapsed="false">
      <c r="A11" s="0" t="s">
        <v>172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13" t="s">
        <v>15</v>
      </c>
      <c r="V11" s="13"/>
      <c r="W11" s="13"/>
      <c r="X11" s="13" t="s">
        <v>15</v>
      </c>
      <c r="Y11" s="13"/>
      <c r="Z11" s="13"/>
      <c r="AA11" s="13" t="s">
        <v>15</v>
      </c>
      <c r="AB11" s="13"/>
      <c r="AC11" s="13"/>
    </row>
    <row r="12" customFormat="false" ht="15" hidden="false" customHeight="false" outlineLevel="0" collapsed="false">
      <c r="A12" s="0" t="s">
        <v>1728</v>
      </c>
      <c r="B12" s="0" t="s">
        <v>15</v>
      </c>
      <c r="C12" s="0" t="s">
        <v>15</v>
      </c>
      <c r="D12" s="14" t="s">
        <v>1729</v>
      </c>
      <c r="E12" s="0" t="s">
        <v>15</v>
      </c>
      <c r="F12" s="0" t="s">
        <v>15</v>
      </c>
      <c r="G12" s="14" t="s">
        <v>1730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97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182</v>
      </c>
      <c r="S12" s="0" t="s">
        <v>15</v>
      </c>
      <c r="T12" s="0" t="s">
        <v>15</v>
      </c>
      <c r="U12" s="13" t="s">
        <v>15</v>
      </c>
      <c r="V12" s="13"/>
      <c r="W12" s="13"/>
      <c r="X12" s="13" t="s">
        <v>15</v>
      </c>
      <c r="Y12" s="13"/>
      <c r="Z12" s="13"/>
      <c r="AA12" s="13" t="s">
        <v>15</v>
      </c>
      <c r="AB12" s="13"/>
      <c r="AC12" s="13"/>
    </row>
    <row r="13" customFormat="false" ht="15" hidden="false" customHeight="false" outlineLevel="0" collapsed="false">
      <c r="A13" s="0" t="s">
        <v>1731</v>
      </c>
      <c r="B13" s="0" t="s">
        <v>15</v>
      </c>
      <c r="C13" s="0" t="s">
        <v>15</v>
      </c>
      <c r="D13" s="14" t="s">
        <v>1732</v>
      </c>
      <c r="E13" s="0" t="s">
        <v>15</v>
      </c>
      <c r="F13" s="0" t="s">
        <v>15</v>
      </c>
      <c r="G13" s="14" t="s">
        <v>1733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76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811</v>
      </c>
      <c r="S13" s="0" t="s">
        <v>15</v>
      </c>
      <c r="T13" s="0" t="s">
        <v>15</v>
      </c>
      <c r="U13" s="13" t="s">
        <v>15</v>
      </c>
      <c r="V13" s="13"/>
      <c r="W13" s="13"/>
      <c r="X13" s="13" t="s">
        <v>15</v>
      </c>
      <c r="Y13" s="13"/>
      <c r="Z13" s="13"/>
      <c r="AA13" s="13" t="s">
        <v>15</v>
      </c>
      <c r="AB13" s="13"/>
      <c r="AC13" s="13"/>
    </row>
    <row r="14" customFormat="false" ht="15" hidden="false" customHeight="false" outlineLevel="0" collapsed="false">
      <c r="A14" s="2" t="s">
        <v>173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07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7943</v>
      </c>
      <c r="S14" s="0" t="s">
        <v>15</v>
      </c>
      <c r="T14" s="0" t="s">
        <v>15</v>
      </c>
      <c r="U14" s="13" t="s">
        <v>15</v>
      </c>
      <c r="V14" s="13"/>
      <c r="W14" s="13"/>
      <c r="X14" s="13" t="s">
        <v>15</v>
      </c>
      <c r="Y14" s="13"/>
      <c r="Z14" s="13"/>
      <c r="AA14" s="13" t="s">
        <v>15</v>
      </c>
      <c r="AB14" s="13"/>
      <c r="AC14" s="13"/>
    </row>
    <row r="15" customFormat="false" ht="15" hidden="false" customHeight="false" outlineLevel="0" collapsed="false">
      <c r="A15" s="0" t="s">
        <v>173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9" t="n">
        <v>-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5</v>
      </c>
      <c r="S15" s="0" t="s">
        <v>15</v>
      </c>
      <c r="T15" s="0" t="s">
        <v>15</v>
      </c>
      <c r="U15" s="13" t="s">
        <v>15</v>
      </c>
      <c r="V15" s="13"/>
      <c r="W15" s="13"/>
      <c r="X15" s="13" t="s">
        <v>15</v>
      </c>
      <c r="Y15" s="13"/>
      <c r="Z15" s="13"/>
      <c r="AA15" s="13" t="s">
        <v>15</v>
      </c>
      <c r="AB15" s="13"/>
      <c r="AC15" s="13"/>
    </row>
    <row r="16" customFormat="false" ht="15" hidden="false" customHeight="false" outlineLevel="0" collapsed="false">
      <c r="A16" s="0" t="s">
        <v>1736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46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42</v>
      </c>
      <c r="S16" s="0" t="s">
        <v>15</v>
      </c>
      <c r="T16" s="0" t="s">
        <v>15</v>
      </c>
      <c r="U16" s="13" t="s">
        <v>15</v>
      </c>
      <c r="V16" s="13"/>
      <c r="W16" s="13"/>
      <c r="X16" s="13" t="s">
        <v>15</v>
      </c>
      <c r="Y16" s="13"/>
      <c r="Z16" s="13"/>
      <c r="AA16" s="13" t="s">
        <v>15</v>
      </c>
      <c r="AB16" s="13"/>
      <c r="AC16" s="13"/>
    </row>
    <row r="17" customFormat="false" ht="15" hidden="false" customHeight="false" outlineLevel="0" collapsed="false">
      <c r="A17" s="0" t="s">
        <v>1737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66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78</v>
      </c>
      <c r="S17" s="0" t="s">
        <v>15</v>
      </c>
      <c r="T17" s="0" t="s">
        <v>15</v>
      </c>
      <c r="U17" s="13" t="s">
        <v>15</v>
      </c>
      <c r="V17" s="13"/>
      <c r="W17" s="13"/>
      <c r="X17" s="13" t="s">
        <v>15</v>
      </c>
      <c r="Y17" s="13"/>
      <c r="Z17" s="13"/>
      <c r="AA17" s="13" t="s">
        <v>15</v>
      </c>
      <c r="AB17" s="13"/>
      <c r="AC17" s="13"/>
    </row>
    <row r="18" customFormat="false" ht="15" hidden="false" customHeight="false" outlineLevel="0" collapsed="false">
      <c r="A18" s="0" t="s">
        <v>96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197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9" t="n">
        <v>-3182</v>
      </c>
      <c r="S18" s="0" t="s">
        <v>15</v>
      </c>
      <c r="T18" s="0" t="s">
        <v>15</v>
      </c>
      <c r="U18" s="13" t="s">
        <v>15</v>
      </c>
      <c r="V18" s="13"/>
      <c r="W18" s="13"/>
      <c r="X18" s="13" t="s">
        <v>15</v>
      </c>
      <c r="Y18" s="13"/>
      <c r="Z18" s="13"/>
      <c r="AA18" s="13" t="s">
        <v>15</v>
      </c>
      <c r="AB18" s="13"/>
      <c r="AC18" s="13"/>
    </row>
    <row r="19" customFormat="false" ht="15" hidden="false" customHeight="false" outlineLevel="0" collapsed="false">
      <c r="A19" s="2" t="s">
        <v>71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15</v>
      </c>
      <c r="G19" s="0" t="s">
        <v>15</v>
      </c>
      <c r="H19" s="0" t="s">
        <v>15</v>
      </c>
      <c r="I19" s="0" t="s">
        <v>15</v>
      </c>
      <c r="J19" s="0" t="s">
        <v>15</v>
      </c>
      <c r="K19" s="8" t="n">
        <v>5890</v>
      </c>
      <c r="L19" s="8"/>
      <c r="M19" s="0" t="s">
        <v>15</v>
      </c>
      <c r="N19" s="0" t="s">
        <v>15</v>
      </c>
      <c r="O19" s="0" t="s">
        <v>15</v>
      </c>
      <c r="P19" s="0" t="s">
        <v>15</v>
      </c>
      <c r="Q19" s="8" t="n">
        <v>4792</v>
      </c>
      <c r="R19" s="8"/>
      <c r="S19" s="0" t="s">
        <v>15</v>
      </c>
      <c r="T19" s="0" t="s">
        <v>15</v>
      </c>
      <c r="U19" s="13" t="s">
        <v>15</v>
      </c>
      <c r="V19" s="13"/>
      <c r="W19" s="13"/>
      <c r="X19" s="13" t="s">
        <v>15</v>
      </c>
      <c r="Y19" s="13"/>
      <c r="Z19" s="13"/>
      <c r="AA19" s="13" t="s">
        <v>15</v>
      </c>
      <c r="AB19" s="13"/>
      <c r="AC19" s="13"/>
    </row>
  </sheetData>
  <mergeCells count="53">
    <mergeCell ref="A2:F2"/>
    <mergeCell ref="J4:S4"/>
    <mergeCell ref="J5:M5"/>
    <mergeCell ref="P5:S5"/>
    <mergeCell ref="U5:W5"/>
    <mergeCell ref="X5:Z5"/>
    <mergeCell ref="AA5:AC5"/>
    <mergeCell ref="U6:W6"/>
    <mergeCell ref="X6:Z6"/>
    <mergeCell ref="AA6:AC6"/>
    <mergeCell ref="K7:L7"/>
    <mergeCell ref="Q7:R7"/>
    <mergeCell ref="U7:W7"/>
    <mergeCell ref="X7:Z7"/>
    <mergeCell ref="AA7:AC7"/>
    <mergeCell ref="U8:W8"/>
    <mergeCell ref="X8:Z8"/>
    <mergeCell ref="AA8:AC8"/>
    <mergeCell ref="U9:W9"/>
    <mergeCell ref="X9:Z9"/>
    <mergeCell ref="AA9:AC9"/>
    <mergeCell ref="U10:W10"/>
    <mergeCell ref="X10:Z10"/>
    <mergeCell ref="AA10:AC10"/>
    <mergeCell ref="U11:W11"/>
    <mergeCell ref="X11:Z11"/>
    <mergeCell ref="AA11:AC11"/>
    <mergeCell ref="U12:W12"/>
    <mergeCell ref="X12:Z12"/>
    <mergeCell ref="AA12:AC12"/>
    <mergeCell ref="U13:W13"/>
    <mergeCell ref="X13:Z13"/>
    <mergeCell ref="AA13:AC13"/>
    <mergeCell ref="U14:W14"/>
    <mergeCell ref="X14:Z14"/>
    <mergeCell ref="AA14:AC14"/>
    <mergeCell ref="U15:W15"/>
    <mergeCell ref="X15:Z15"/>
    <mergeCell ref="AA15:AC15"/>
    <mergeCell ref="U16:W16"/>
    <mergeCell ref="X16:Z16"/>
    <mergeCell ref="AA16:AC16"/>
    <mergeCell ref="U17:W17"/>
    <mergeCell ref="X17:Z17"/>
    <mergeCell ref="AA17:AC17"/>
    <mergeCell ref="U18:W18"/>
    <mergeCell ref="X18:Z18"/>
    <mergeCell ref="AA18:AC18"/>
    <mergeCell ref="K19:L19"/>
    <mergeCell ref="Q19:R19"/>
    <mergeCell ref="U19:W19"/>
    <mergeCell ref="X19:Z19"/>
    <mergeCell ref="AA19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40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2" min="10" style="0" width="1.7"/>
    <col collapsed="false" customWidth="true" hidden="false" outlineLevel="0" max="13" min="13" style="0" width="23.73"/>
    <col collapsed="false" customWidth="true" hidden="false" outlineLevel="0" max="15" min="14" style="0" width="1.7"/>
    <col collapsed="false" customWidth="true" hidden="false" outlineLevel="0" max="16" min="16" style="0" width="17.72"/>
    <col collapsed="false" customWidth="true" hidden="false" outlineLevel="0" max="18" min="17" style="0" width="1.7"/>
    <col collapsed="false" customWidth="true" hidden="false" outlineLevel="0" max="19" min="19" style="0" width="37.74"/>
    <col collapsed="false" customWidth="true" hidden="false" outlineLevel="0" max="23" min="20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5" t="s">
        <v>273</v>
      </c>
      <c r="H2" s="5"/>
      <c r="I2" s="5"/>
      <c r="J2" s="5"/>
      <c r="K2" s="0" t="s">
        <v>15</v>
      </c>
      <c r="L2" s="0" t="s">
        <v>15</v>
      </c>
      <c r="M2" s="16" t="s">
        <v>274</v>
      </c>
      <c r="N2" s="0" t="s">
        <v>15</v>
      </c>
      <c r="O2" s="0" t="s">
        <v>15</v>
      </c>
      <c r="P2" s="14" t="s">
        <v>275</v>
      </c>
      <c r="Q2" s="0" t="s">
        <v>15</v>
      </c>
      <c r="R2" s="0" t="s">
        <v>15</v>
      </c>
      <c r="S2" s="16" t="s">
        <v>276</v>
      </c>
      <c r="T2" s="0" t="s">
        <v>15</v>
      </c>
      <c r="U2" s="0" t="s">
        <v>15</v>
      </c>
      <c r="V2" s="5" t="s">
        <v>326</v>
      </c>
      <c r="W2" s="5"/>
      <c r="X2" s="5"/>
      <c r="Y2" s="5"/>
      <c r="Z2" s="0" t="s">
        <v>15</v>
      </c>
    </row>
    <row r="3" customFormat="false" ht="15" hidden="false" customHeight="false" outlineLevel="0" collapsed="false">
      <c r="A3" s="0" t="s">
        <v>228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</row>
    <row r="4" customFormat="false" ht="15" hidden="false" customHeight="false" outlineLevel="0" collapsed="false">
      <c r="A4" s="0" t="s">
        <v>252</v>
      </c>
      <c r="B4" s="0" t="s">
        <v>15</v>
      </c>
      <c r="C4" s="0" t="s">
        <v>15</v>
      </c>
      <c r="D4" s="0" t="s">
        <v>327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2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279</v>
      </c>
      <c r="Q4" s="0" t="s">
        <v>15</v>
      </c>
      <c r="R4" s="0" t="s">
        <v>15</v>
      </c>
      <c r="S4" s="0" t="s">
        <v>280</v>
      </c>
      <c r="T4" s="0" t="s">
        <v>15</v>
      </c>
      <c r="U4" s="0" t="s">
        <v>15</v>
      </c>
      <c r="V4" s="0" t="s">
        <v>15</v>
      </c>
      <c r="W4" s="0" t="s">
        <v>15</v>
      </c>
      <c r="X4" s="7" t="n">
        <v>2317</v>
      </c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254</v>
      </c>
      <c r="B5" s="0" t="s">
        <v>15</v>
      </c>
      <c r="C5" s="0" t="s">
        <v>15</v>
      </c>
      <c r="D5" s="0" t="s">
        <v>328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2</v>
      </c>
      <c r="J5" s="0" t="s">
        <v>15</v>
      </c>
      <c r="K5" s="0" t="s">
        <v>15</v>
      </c>
      <c r="L5" s="0" t="s">
        <v>15</v>
      </c>
      <c r="M5" s="17" t="n">
        <v>50</v>
      </c>
      <c r="N5" s="0" t="s">
        <v>15</v>
      </c>
      <c r="O5" s="0" t="s">
        <v>15</v>
      </c>
      <c r="P5" s="0" t="s">
        <v>279</v>
      </c>
      <c r="Q5" s="0" t="s">
        <v>15</v>
      </c>
      <c r="R5" s="0" t="s">
        <v>15</v>
      </c>
      <c r="S5" s="0" t="s">
        <v>280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329</v>
      </c>
      <c r="Y5" s="0" t="s">
        <v>15</v>
      </c>
      <c r="Z5" s="0" t="s">
        <v>15</v>
      </c>
    </row>
    <row r="6" customFormat="false" ht="40" hidden="false" customHeight="true" outlineLevel="0" collapsed="false">
      <c r="A6" s="0" t="s">
        <v>257</v>
      </c>
      <c r="B6" s="0" t="s">
        <v>15</v>
      </c>
      <c r="C6" s="0" t="s">
        <v>15</v>
      </c>
      <c r="D6" s="3" t="s">
        <v>330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2</v>
      </c>
      <c r="J6" s="0" t="s">
        <v>15</v>
      </c>
      <c r="K6" s="0" t="s">
        <v>15</v>
      </c>
      <c r="L6" s="0" t="s">
        <v>15</v>
      </c>
      <c r="M6" s="18" t="n">
        <v>42.59</v>
      </c>
      <c r="N6" s="0" t="s">
        <v>15</v>
      </c>
      <c r="O6" s="0" t="s">
        <v>15</v>
      </c>
      <c r="P6" s="0" t="s">
        <v>279</v>
      </c>
      <c r="Q6" s="0" t="s">
        <v>15</v>
      </c>
      <c r="R6" s="0" t="s">
        <v>15</v>
      </c>
      <c r="S6" s="0" t="s">
        <v>280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331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47</v>
      </c>
      <c r="B7" s="0" t="s">
        <v>15</v>
      </c>
      <c r="C7" s="0" t="s">
        <v>15</v>
      </c>
      <c r="D7" s="0" t="s">
        <v>332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2</v>
      </c>
      <c r="J7" s="0" t="s">
        <v>15</v>
      </c>
      <c r="K7" s="0" t="s">
        <v>15</v>
      </c>
      <c r="L7" s="0" t="s">
        <v>15</v>
      </c>
      <c r="M7" s="14" t="s">
        <v>333</v>
      </c>
      <c r="N7" s="0" t="s">
        <v>15</v>
      </c>
      <c r="O7" s="0" t="s">
        <v>15</v>
      </c>
      <c r="P7" s="0" t="s">
        <v>279</v>
      </c>
      <c r="Q7" s="0" t="s">
        <v>15</v>
      </c>
      <c r="R7" s="0" t="s">
        <v>15</v>
      </c>
      <c r="S7" s="0" t="s">
        <v>280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334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335</v>
      </c>
      <c r="B8" s="0" t="s">
        <v>15</v>
      </c>
      <c r="C8" s="0" t="s">
        <v>15</v>
      </c>
      <c r="D8" s="0" t="s">
        <v>336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11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337</v>
      </c>
      <c r="Q8" s="0" t="s">
        <v>15</v>
      </c>
      <c r="R8" s="0" t="s">
        <v>15</v>
      </c>
      <c r="S8" s="0" t="s">
        <v>280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57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338</v>
      </c>
      <c r="B9" s="0" t="s">
        <v>15</v>
      </c>
      <c r="C9" s="0" t="s">
        <v>15</v>
      </c>
      <c r="D9" s="0" t="s">
        <v>339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8</v>
      </c>
      <c r="J9" s="0" t="s">
        <v>15</v>
      </c>
      <c r="K9" s="0" t="s">
        <v>15</v>
      </c>
      <c r="L9" s="0" t="s">
        <v>15</v>
      </c>
      <c r="M9" s="14" t="s">
        <v>292</v>
      </c>
      <c r="N9" s="0" t="s">
        <v>15</v>
      </c>
      <c r="O9" s="0" t="s">
        <v>15</v>
      </c>
      <c r="P9" s="0" t="s">
        <v>293</v>
      </c>
      <c r="Q9" s="0" t="s">
        <v>15</v>
      </c>
      <c r="R9" s="0" t="s">
        <v>15</v>
      </c>
      <c r="S9" s="0" t="s">
        <v>294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340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341</v>
      </c>
      <c r="B10" s="0" t="s">
        <v>15</v>
      </c>
      <c r="C10" s="0" t="s">
        <v>15</v>
      </c>
      <c r="D10" s="0" t="s">
        <v>342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12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293</v>
      </c>
      <c r="Q10" s="0" t="s">
        <v>15</v>
      </c>
      <c r="R10" s="0" t="s">
        <v>15</v>
      </c>
      <c r="S10" s="0" t="s">
        <v>294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30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343</v>
      </c>
      <c r="B11" s="0" t="s">
        <v>15</v>
      </c>
      <c r="C11" s="0" t="s">
        <v>15</v>
      </c>
      <c r="D11" s="0" t="s">
        <v>344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44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310</v>
      </c>
      <c r="Q11" s="0" t="s">
        <v>15</v>
      </c>
      <c r="R11" s="0" t="s">
        <v>15</v>
      </c>
      <c r="S11" s="0" t="s">
        <v>294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34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346</v>
      </c>
      <c r="B12" s="0" t="s">
        <v>15</v>
      </c>
      <c r="C12" s="0" t="s">
        <v>15</v>
      </c>
      <c r="D12" s="0" t="s">
        <v>342</v>
      </c>
      <c r="E12" s="0" t="s">
        <v>15</v>
      </c>
      <c r="F12" s="0" t="s">
        <v>15</v>
      </c>
      <c r="G12" s="0" t="s">
        <v>15</v>
      </c>
      <c r="H12" s="0" t="s">
        <v>15</v>
      </c>
      <c r="I12" s="7" t="n">
        <v>16</v>
      </c>
      <c r="J12" s="0" t="s">
        <v>15</v>
      </c>
      <c r="K12" s="0" t="s">
        <v>15</v>
      </c>
      <c r="L12" s="0" t="s">
        <v>15</v>
      </c>
      <c r="M12" s="14" t="s">
        <v>292</v>
      </c>
      <c r="N12" s="0" t="s">
        <v>15</v>
      </c>
      <c r="O12" s="0" t="s">
        <v>15</v>
      </c>
      <c r="P12" s="0" t="s">
        <v>293</v>
      </c>
      <c r="Q12" s="0" t="s">
        <v>15</v>
      </c>
      <c r="R12" s="0" t="s">
        <v>15</v>
      </c>
      <c r="S12" s="0" t="s">
        <v>294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347</v>
      </c>
      <c r="Y12" s="0" t="s">
        <v>15</v>
      </c>
      <c r="Z12" s="0" t="s">
        <v>15</v>
      </c>
    </row>
    <row r="13" customFormat="false" ht="40" hidden="false" customHeight="true" outlineLevel="0" collapsed="false">
      <c r="A13" s="3" t="s">
        <v>348</v>
      </c>
      <c r="B13" s="0" t="s">
        <v>15</v>
      </c>
      <c r="C13" s="0" t="s">
        <v>15</v>
      </c>
      <c r="D13" s="0" t="s">
        <v>349</v>
      </c>
      <c r="E13" s="0" t="s">
        <v>15</v>
      </c>
      <c r="F13" s="0" t="s">
        <v>15</v>
      </c>
      <c r="G13" s="0" t="s">
        <v>15</v>
      </c>
      <c r="H13" s="0" t="s">
        <v>15</v>
      </c>
      <c r="I13" s="7" t="n">
        <v>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310</v>
      </c>
      <c r="Q13" s="0" t="s">
        <v>15</v>
      </c>
      <c r="R13" s="0" t="s">
        <v>15</v>
      </c>
      <c r="S13" s="0" t="s">
        <v>294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350</v>
      </c>
      <c r="Y13" s="0" t="s">
        <v>15</v>
      </c>
      <c r="Z13" s="0" t="s">
        <v>15</v>
      </c>
    </row>
    <row r="14" customFormat="false" ht="40" hidden="false" customHeight="true" outlineLevel="0" collapsed="false">
      <c r="A14" s="3" t="s">
        <v>351</v>
      </c>
      <c r="B14" s="0" t="s">
        <v>15</v>
      </c>
      <c r="C14" s="0" t="s">
        <v>15</v>
      </c>
      <c r="D14" s="0" t="s">
        <v>349</v>
      </c>
      <c r="E14" s="0" t="s">
        <v>15</v>
      </c>
      <c r="F14" s="0" t="s">
        <v>15</v>
      </c>
      <c r="G14" s="0" t="s">
        <v>15</v>
      </c>
      <c r="H14" s="0" t="s">
        <v>15</v>
      </c>
      <c r="I14" s="7" t="n">
        <v>2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310</v>
      </c>
      <c r="Q14" s="0" t="s">
        <v>15</v>
      </c>
      <c r="R14" s="0" t="s">
        <v>15</v>
      </c>
      <c r="S14" s="0" t="s">
        <v>294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352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353</v>
      </c>
      <c r="B15" s="0" t="s">
        <v>15</v>
      </c>
      <c r="C15" s="0" t="s">
        <v>15</v>
      </c>
      <c r="D15" s="0" t="s">
        <v>354</v>
      </c>
      <c r="E15" s="0" t="s">
        <v>15</v>
      </c>
      <c r="F15" s="0" t="s">
        <v>15</v>
      </c>
      <c r="G15" s="0" t="s">
        <v>15</v>
      </c>
      <c r="H15" s="0" t="s">
        <v>15</v>
      </c>
      <c r="I15" s="7" t="n">
        <v>1</v>
      </c>
      <c r="J15" s="0" t="s">
        <v>15</v>
      </c>
      <c r="K15" s="0" t="s">
        <v>15</v>
      </c>
      <c r="L15" s="0" t="s">
        <v>15</v>
      </c>
      <c r="M15" s="14" t="s">
        <v>292</v>
      </c>
      <c r="N15" s="0" t="s">
        <v>15</v>
      </c>
      <c r="O15" s="0" t="s">
        <v>15</v>
      </c>
      <c r="P15" s="0" t="s">
        <v>310</v>
      </c>
      <c r="Q15" s="0" t="s">
        <v>15</v>
      </c>
      <c r="R15" s="0" t="s">
        <v>15</v>
      </c>
      <c r="S15" s="0" t="s">
        <v>294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355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356</v>
      </c>
      <c r="B16" s="0" t="s">
        <v>15</v>
      </c>
      <c r="C16" s="0" t="s">
        <v>15</v>
      </c>
      <c r="D16" s="0" t="s">
        <v>344</v>
      </c>
      <c r="E16" s="0" t="s">
        <v>15</v>
      </c>
      <c r="F16" s="0" t="s">
        <v>15</v>
      </c>
      <c r="G16" s="0" t="s">
        <v>15</v>
      </c>
      <c r="H16" s="0" t="s">
        <v>15</v>
      </c>
      <c r="I16" s="7" t="n">
        <v>11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310</v>
      </c>
      <c r="Q16" s="0" t="s">
        <v>15</v>
      </c>
      <c r="R16" s="0" t="s">
        <v>15</v>
      </c>
      <c r="S16" s="0" t="s">
        <v>294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357</v>
      </c>
      <c r="Y16" s="0" t="s">
        <v>15</v>
      </c>
      <c r="Z16" s="0" t="s">
        <v>15</v>
      </c>
    </row>
  </sheetData>
  <mergeCells count="2">
    <mergeCell ref="G2:J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0" t="s">
        <v>15</v>
      </c>
      <c r="B2" s="0" t="n">
        <v>2021</v>
      </c>
      <c r="C2" s="0" t="s">
        <v>15</v>
      </c>
      <c r="D2" s="0" t="s">
        <v>15</v>
      </c>
      <c r="E2" s="0" t="s">
        <v>15</v>
      </c>
      <c r="F2" s="8" t="n">
        <v>197</v>
      </c>
      <c r="G2" s="8"/>
      <c r="H2" s="0" t="s">
        <v>15</v>
      </c>
      <c r="I2" s="0" t="s">
        <v>15</v>
      </c>
    </row>
    <row r="3" customFormat="false" ht="15" hidden="false" customHeight="false" outlineLevel="0" collapsed="false">
      <c r="A3" s="0" t="s">
        <v>15</v>
      </c>
      <c r="B3" s="0" t="n">
        <v>2022</v>
      </c>
      <c r="C3" s="0" t="s">
        <v>15</v>
      </c>
      <c r="D3" s="0" t="s">
        <v>15</v>
      </c>
      <c r="E3" s="0" t="s">
        <v>15</v>
      </c>
      <c r="F3" s="0" t="s">
        <v>15</v>
      </c>
      <c r="G3" s="7" t="n">
        <v>1025</v>
      </c>
      <c r="H3" s="0" t="s">
        <v>15</v>
      </c>
      <c r="I3" s="0" t="s">
        <v>15</v>
      </c>
    </row>
    <row r="4" customFormat="false" ht="15" hidden="false" customHeight="false" outlineLevel="0" collapsed="false">
      <c r="A4" s="0" t="s">
        <v>15</v>
      </c>
      <c r="B4" s="0" t="n">
        <v>2023</v>
      </c>
      <c r="C4" s="0" t="s">
        <v>15</v>
      </c>
      <c r="D4" s="0" t="s">
        <v>15</v>
      </c>
      <c r="E4" s="0" t="s">
        <v>15</v>
      </c>
      <c r="F4" s="0" t="s">
        <v>15</v>
      </c>
      <c r="G4" s="7" t="n">
        <v>1</v>
      </c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n">
        <v>2024</v>
      </c>
      <c r="C5" s="0" t="s">
        <v>15</v>
      </c>
      <c r="D5" s="0" t="s">
        <v>15</v>
      </c>
      <c r="E5" s="0" t="s">
        <v>15</v>
      </c>
      <c r="F5" s="0" t="s">
        <v>15</v>
      </c>
      <c r="G5" s="7" t="n">
        <v>1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n">
        <v>2025</v>
      </c>
      <c r="C6" s="0" t="s">
        <v>15</v>
      </c>
      <c r="D6" s="0" t="s">
        <v>15</v>
      </c>
      <c r="E6" s="0" t="s">
        <v>15</v>
      </c>
      <c r="F6" s="0" t="s">
        <v>15</v>
      </c>
      <c r="G6" s="7" t="n">
        <v>900</v>
      </c>
      <c r="H6" s="0" t="s">
        <v>15</v>
      </c>
      <c r="I6" s="0" t="s">
        <v>15</v>
      </c>
    </row>
    <row r="7" customFormat="false" ht="15" hidden="false" customHeight="false" outlineLevel="0" collapsed="false">
      <c r="A7" s="0" t="s">
        <v>15</v>
      </c>
      <c r="B7" s="0" t="s">
        <v>1738</v>
      </c>
      <c r="C7" s="0" t="s">
        <v>15</v>
      </c>
      <c r="D7" s="0" t="s">
        <v>15</v>
      </c>
      <c r="E7" s="0" t="s">
        <v>15</v>
      </c>
      <c r="F7" s="0" t="s">
        <v>15</v>
      </c>
      <c r="G7" s="7" t="n">
        <v>3948</v>
      </c>
      <c r="H7" s="0" t="s">
        <v>15</v>
      </c>
      <c r="I7" s="0" t="s">
        <v>15</v>
      </c>
    </row>
    <row r="8" customFormat="false" ht="15" hidden="false" customHeight="false" outlineLevel="0" collapsed="false">
      <c r="A8" s="0" t="s">
        <v>15</v>
      </c>
      <c r="B8" s="0" t="s">
        <v>27</v>
      </c>
      <c r="C8" s="0" t="s">
        <v>15</v>
      </c>
      <c r="D8" s="0" t="s">
        <v>15</v>
      </c>
      <c r="E8" s="0" t="s">
        <v>15</v>
      </c>
      <c r="F8" s="8" t="n">
        <v>6072</v>
      </c>
      <c r="G8" s="8"/>
      <c r="H8" s="0" t="s">
        <v>15</v>
      </c>
      <c r="I8" s="0" t="s">
        <v>15</v>
      </c>
    </row>
  </sheetData>
  <mergeCells count="2">
    <mergeCell ref="F2:G2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7" min="37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  <c r="AA4" s="0" t="s">
        <v>15</v>
      </c>
      <c r="AB4" s="6" t="s">
        <v>1595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6" t="s">
        <v>130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  <c r="AG5" s="0" t="s">
        <v>15</v>
      </c>
      <c r="AH5" s="6" t="s">
        <v>1308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0" t="s">
        <v>15</v>
      </c>
    </row>
    <row r="6" customFormat="false" ht="40" hidden="false" customHeight="true" outlineLevel="0" collapsed="false">
      <c r="A6" s="0" t="s">
        <v>15</v>
      </c>
      <c r="B6" s="0" t="s">
        <v>15</v>
      </c>
      <c r="C6" s="0" t="s">
        <v>15</v>
      </c>
      <c r="D6" s="5" t="s">
        <v>1307</v>
      </c>
      <c r="E6" s="5"/>
      <c r="F6" s="5"/>
      <c r="G6" s="5"/>
      <c r="H6" s="0" t="s">
        <v>15</v>
      </c>
      <c r="I6" s="0" t="s">
        <v>15</v>
      </c>
      <c r="J6" s="6" t="s">
        <v>1309</v>
      </c>
      <c r="K6" s="6"/>
      <c r="L6" s="6"/>
      <c r="M6" s="6"/>
      <c r="N6" s="0" t="s">
        <v>15</v>
      </c>
      <c r="O6" s="0" t="s">
        <v>15</v>
      </c>
      <c r="P6" s="6" t="s">
        <v>1310</v>
      </c>
      <c r="Q6" s="6"/>
      <c r="R6" s="6"/>
      <c r="S6" s="6"/>
      <c r="T6" s="0" t="s">
        <v>15</v>
      </c>
      <c r="U6" s="0" t="s">
        <v>15</v>
      </c>
      <c r="V6" s="6" t="s">
        <v>27</v>
      </c>
      <c r="W6" s="6"/>
      <c r="X6" s="6"/>
      <c r="Y6" s="6"/>
      <c r="Z6" s="0" t="s">
        <v>15</v>
      </c>
      <c r="AA6" s="0" t="s">
        <v>15</v>
      </c>
      <c r="AB6" s="5" t="s">
        <v>1307</v>
      </c>
      <c r="AC6" s="5"/>
      <c r="AD6" s="5"/>
      <c r="AE6" s="5"/>
      <c r="AF6" s="0" t="s">
        <v>15</v>
      </c>
      <c r="AG6" s="0" t="s">
        <v>15</v>
      </c>
      <c r="AH6" s="6" t="s">
        <v>1309</v>
      </c>
      <c r="AI6" s="6"/>
      <c r="AJ6" s="6"/>
      <c r="AK6" s="6"/>
      <c r="AL6" s="0" t="s">
        <v>15</v>
      </c>
      <c r="AM6" s="0" t="s">
        <v>15</v>
      </c>
      <c r="AN6" s="6" t="s">
        <v>1310</v>
      </c>
      <c r="AO6" s="6"/>
      <c r="AP6" s="6"/>
      <c r="AQ6" s="6"/>
      <c r="AR6" s="0" t="s">
        <v>15</v>
      </c>
      <c r="AS6" s="0" t="s">
        <v>15</v>
      </c>
      <c r="AT6" s="6" t="s">
        <v>27</v>
      </c>
      <c r="AU6" s="6"/>
      <c r="AV6" s="6"/>
      <c r="AW6" s="6"/>
      <c r="AX6" s="0" t="s">
        <v>15</v>
      </c>
    </row>
    <row r="7" customFormat="false" ht="15" hidden="false" customHeight="false" outlineLevel="0" collapsed="false">
      <c r="A7" s="0" t="s">
        <v>1311</v>
      </c>
      <c r="B7" s="0" t="s">
        <v>15</v>
      </c>
      <c r="C7" s="0" t="s">
        <v>15</v>
      </c>
      <c r="D7" s="0" t="s">
        <v>15</v>
      </c>
      <c r="E7" s="8" t="n">
        <v>608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648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208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6856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7974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7304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1366</v>
      </c>
      <c r="AP7" s="8"/>
      <c r="AQ7" s="0" t="s">
        <v>15</v>
      </c>
      <c r="AR7" s="0" t="s">
        <v>15</v>
      </c>
      <c r="AS7" s="0" t="s">
        <v>15</v>
      </c>
      <c r="AT7" s="0" t="s">
        <v>15</v>
      </c>
      <c r="AU7" s="8" t="n">
        <v>8670</v>
      </c>
      <c r="AV7" s="8"/>
      <c r="AW7" s="0" t="s">
        <v>15</v>
      </c>
      <c r="AX7" s="0" t="s">
        <v>15</v>
      </c>
    </row>
    <row r="8" customFormat="false" ht="15" hidden="false" customHeight="false" outlineLevel="0" collapsed="false">
      <c r="A8" s="0" t="s">
        <v>131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0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90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909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199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05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4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1055</v>
      </c>
      <c r="AW8" s="0" t="s">
        <v>15</v>
      </c>
      <c r="AX8" s="0" t="s">
        <v>15</v>
      </c>
    </row>
  </sheetData>
  <mergeCells count="21">
    <mergeCell ref="A2:F2"/>
    <mergeCell ref="D4:Y4"/>
    <mergeCell ref="AB4:AW4"/>
    <mergeCell ref="J5:Y5"/>
    <mergeCell ref="AH5:AW5"/>
    <mergeCell ref="D6:G6"/>
    <mergeCell ref="J6:M6"/>
    <mergeCell ref="P6:S6"/>
    <mergeCell ref="V6:Y6"/>
    <mergeCell ref="AB6:AE6"/>
    <mergeCell ref="AH6:AK6"/>
    <mergeCell ref="AN6:AQ6"/>
    <mergeCell ref="AT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17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31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  <c r="AG4" s="0" t="s">
        <v>15</v>
      </c>
      <c r="AH4" s="6" t="s">
        <v>1588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1314</v>
      </c>
      <c r="E5" s="6"/>
      <c r="F5" s="6"/>
      <c r="G5" s="6"/>
      <c r="H5" s="0" t="s">
        <v>15</v>
      </c>
      <c r="I5" s="0" t="s">
        <v>15</v>
      </c>
      <c r="J5" s="6" t="s">
        <v>1309</v>
      </c>
      <c r="K5" s="6"/>
      <c r="L5" s="6"/>
      <c r="M5" s="6"/>
      <c r="N5" s="0" t="s">
        <v>15</v>
      </c>
      <c r="O5" s="0" t="s">
        <v>15</v>
      </c>
      <c r="P5" s="6" t="s">
        <v>1310</v>
      </c>
      <c r="Q5" s="6"/>
      <c r="R5" s="6"/>
      <c r="S5" s="6"/>
      <c r="T5" s="0" t="s">
        <v>15</v>
      </c>
      <c r="U5" s="0" t="s">
        <v>15</v>
      </c>
      <c r="V5" s="5" t="s">
        <v>1740</v>
      </c>
      <c r="W5" s="5"/>
      <c r="X5" s="5"/>
      <c r="Y5" s="5"/>
      <c r="Z5" s="0" t="s">
        <v>15</v>
      </c>
      <c r="AA5" s="0" t="s">
        <v>15</v>
      </c>
      <c r="AB5" s="6" t="s">
        <v>27</v>
      </c>
      <c r="AC5" s="6"/>
      <c r="AD5" s="6"/>
      <c r="AE5" s="6"/>
      <c r="AF5" s="0" t="s">
        <v>15</v>
      </c>
      <c r="AG5" s="0" t="s">
        <v>15</v>
      </c>
      <c r="AH5" s="6" t="s">
        <v>1314</v>
      </c>
      <c r="AI5" s="6"/>
      <c r="AJ5" s="6"/>
      <c r="AK5" s="6"/>
      <c r="AL5" s="0" t="s">
        <v>15</v>
      </c>
      <c r="AM5" s="0" t="s">
        <v>15</v>
      </c>
      <c r="AN5" s="6" t="s">
        <v>1309</v>
      </c>
      <c r="AO5" s="6"/>
      <c r="AP5" s="6"/>
      <c r="AQ5" s="6"/>
      <c r="AR5" s="0" t="s">
        <v>15</v>
      </c>
      <c r="AS5" s="0" t="s">
        <v>15</v>
      </c>
      <c r="AT5" s="6" t="s">
        <v>1310</v>
      </c>
      <c r="AU5" s="6"/>
      <c r="AV5" s="6"/>
      <c r="AW5" s="6"/>
      <c r="AX5" s="0" t="s">
        <v>15</v>
      </c>
      <c r="AY5" s="0" t="s">
        <v>15</v>
      </c>
      <c r="AZ5" s="5" t="s">
        <v>1740</v>
      </c>
      <c r="BA5" s="5"/>
      <c r="BB5" s="5"/>
      <c r="BC5" s="5"/>
      <c r="BD5" s="0" t="s">
        <v>15</v>
      </c>
      <c r="BE5" s="0" t="s">
        <v>15</v>
      </c>
      <c r="BF5" s="6" t="s">
        <v>27</v>
      </c>
      <c r="BG5" s="6"/>
      <c r="BH5" s="6"/>
      <c r="BI5" s="6"/>
      <c r="BJ5" s="0" t="s">
        <v>15</v>
      </c>
    </row>
    <row r="6" customFormat="false" ht="15" hidden="false" customHeight="false" outlineLevel="0" collapsed="false">
      <c r="A6" s="0" t="s">
        <v>131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15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15</v>
      </c>
      <c r="BC6" s="0" t="s">
        <v>15</v>
      </c>
      <c r="BD6" s="0" t="s">
        <v>15</v>
      </c>
      <c r="BE6" s="0" t="s">
        <v>15</v>
      </c>
      <c r="BF6" s="0" t="s">
        <v>15</v>
      </c>
      <c r="BG6" s="0" t="s">
        <v>15</v>
      </c>
      <c r="BH6" s="0" t="s">
        <v>15</v>
      </c>
      <c r="BI6" s="0" t="s">
        <v>15</v>
      </c>
      <c r="BJ6" s="0" t="s">
        <v>15</v>
      </c>
    </row>
    <row r="7" customFormat="false" ht="15" hidden="false" customHeight="false" outlineLevel="0" collapsed="false">
      <c r="A7" s="0" t="s">
        <v>1317</v>
      </c>
      <c r="B7" s="0" t="s">
        <v>15</v>
      </c>
      <c r="C7" s="0" t="s">
        <v>15</v>
      </c>
      <c r="D7" s="0" t="s">
        <v>15</v>
      </c>
      <c r="E7" s="8" t="n">
        <v>124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13" t="s">
        <v>561</v>
      </c>
      <c r="L7" s="13"/>
      <c r="M7" s="0" t="s">
        <v>15</v>
      </c>
      <c r="N7" s="0" t="s">
        <v>15</v>
      </c>
      <c r="O7" s="0" t="s">
        <v>15</v>
      </c>
      <c r="P7" s="0" t="s">
        <v>15</v>
      </c>
      <c r="Q7" s="13" t="s">
        <v>561</v>
      </c>
      <c r="R7" s="13"/>
      <c r="S7" s="0" t="s">
        <v>15</v>
      </c>
      <c r="T7" s="0" t="s">
        <v>15</v>
      </c>
      <c r="U7" s="0" t="s">
        <v>15</v>
      </c>
      <c r="V7" s="0" t="s">
        <v>15</v>
      </c>
      <c r="W7" s="13" t="s">
        <v>561</v>
      </c>
      <c r="X7" s="13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24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214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13" t="s">
        <v>561</v>
      </c>
      <c r="AP7" s="13"/>
      <c r="AQ7" s="0" t="s">
        <v>15</v>
      </c>
      <c r="AR7" s="0" t="s">
        <v>15</v>
      </c>
      <c r="AS7" s="0" t="s">
        <v>15</v>
      </c>
      <c r="AT7" s="0" t="s">
        <v>15</v>
      </c>
      <c r="AU7" s="13" t="s">
        <v>561</v>
      </c>
      <c r="AV7" s="13"/>
      <c r="AW7" s="0" t="s">
        <v>15</v>
      </c>
      <c r="AX7" s="0" t="s">
        <v>15</v>
      </c>
      <c r="AY7" s="0" t="s">
        <v>15</v>
      </c>
      <c r="AZ7" s="0" t="s">
        <v>15</v>
      </c>
      <c r="BA7" s="13" t="s">
        <v>561</v>
      </c>
      <c r="BB7" s="13"/>
      <c r="BC7" s="0" t="s">
        <v>15</v>
      </c>
      <c r="BD7" s="0" t="s">
        <v>15</v>
      </c>
      <c r="BE7" s="0" t="s">
        <v>15</v>
      </c>
      <c r="BF7" s="0" t="s">
        <v>15</v>
      </c>
      <c r="BG7" s="8" t="n">
        <v>214</v>
      </c>
      <c r="BH7" s="8"/>
      <c r="BI7" s="0" t="s">
        <v>15</v>
      </c>
      <c r="BJ7" s="0" t="s">
        <v>15</v>
      </c>
    </row>
    <row r="8" customFormat="false" ht="15" hidden="false" customHeight="false" outlineLevel="0" collapsed="false">
      <c r="A8" s="0" t="s">
        <v>131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0" t="s">
        <v>15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0" t="s">
        <v>15</v>
      </c>
      <c r="BC8" s="0" t="s">
        <v>15</v>
      </c>
      <c r="BD8" s="0" t="s">
        <v>15</v>
      </c>
      <c r="BE8" s="0" t="s">
        <v>15</v>
      </c>
      <c r="BF8" s="0" t="s">
        <v>15</v>
      </c>
      <c r="BG8" s="0" t="s">
        <v>15</v>
      </c>
      <c r="BH8" s="0" t="s">
        <v>15</v>
      </c>
      <c r="BI8" s="0" t="s">
        <v>15</v>
      </c>
      <c r="BJ8" s="0" t="s">
        <v>15</v>
      </c>
    </row>
    <row r="9" customFormat="false" ht="15" hidden="false" customHeight="false" outlineLevel="0" collapsed="false">
      <c r="A9" s="0" t="s">
        <v>131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9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30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36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87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42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42</v>
      </c>
      <c r="BC9" s="0" t="s">
        <v>15</v>
      </c>
      <c r="BD9" s="0" t="s">
        <v>15</v>
      </c>
      <c r="BE9" s="0" t="s">
        <v>15</v>
      </c>
      <c r="BF9" s="0" t="s">
        <v>15</v>
      </c>
      <c r="BG9" s="0" t="s">
        <v>15</v>
      </c>
      <c r="BH9" s="7" t="n">
        <v>452</v>
      </c>
      <c r="BI9" s="0" t="s">
        <v>15</v>
      </c>
      <c r="BJ9" s="0" t="s">
        <v>15</v>
      </c>
    </row>
    <row r="10" customFormat="false" ht="15" hidden="false" customHeight="false" outlineLevel="0" collapsed="false">
      <c r="A10" s="0" t="s">
        <v>132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88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07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56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7525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3353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1801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0" t="s">
        <v>42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1388</v>
      </c>
      <c r="BC10" s="0" t="s">
        <v>15</v>
      </c>
      <c r="BD10" s="0" t="s">
        <v>15</v>
      </c>
      <c r="BE10" s="0" t="s">
        <v>15</v>
      </c>
      <c r="BF10" s="0" t="s">
        <v>15</v>
      </c>
      <c r="BG10" s="0" t="s">
        <v>15</v>
      </c>
      <c r="BH10" s="7" t="n">
        <v>6542</v>
      </c>
      <c r="BI10" s="0" t="s">
        <v>15</v>
      </c>
      <c r="BJ10" s="0" t="s">
        <v>15</v>
      </c>
    </row>
    <row r="11" customFormat="false" ht="15" hidden="false" customHeight="false" outlineLevel="0" collapsed="false">
      <c r="A11" s="0" t="s">
        <v>132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0" t="s">
        <v>1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15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0" t="s">
        <v>15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0" t="s">
        <v>15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0" t="s">
        <v>15</v>
      </c>
      <c r="BC11" s="0" t="s">
        <v>15</v>
      </c>
      <c r="BD11" s="0" t="s">
        <v>15</v>
      </c>
      <c r="BE11" s="0" t="s">
        <v>15</v>
      </c>
      <c r="BF11" s="0" t="s">
        <v>15</v>
      </c>
      <c r="BG11" s="0" t="s">
        <v>15</v>
      </c>
      <c r="BH11" s="0" t="s">
        <v>15</v>
      </c>
      <c r="BI11" s="0" t="s">
        <v>15</v>
      </c>
      <c r="BJ11" s="0" t="s">
        <v>15</v>
      </c>
    </row>
    <row r="12" customFormat="false" ht="15" hidden="false" customHeight="false" outlineLevel="0" collapsed="false">
      <c r="A12" s="0" t="s">
        <v>1322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48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8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770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0" t="s">
        <v>42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1421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257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42</v>
      </c>
      <c r="BC12" s="0" t="s">
        <v>15</v>
      </c>
      <c r="BD12" s="0" t="s">
        <v>15</v>
      </c>
      <c r="BE12" s="0" t="s">
        <v>15</v>
      </c>
      <c r="BF12" s="0" t="s">
        <v>15</v>
      </c>
      <c r="BG12" s="0" t="s">
        <v>15</v>
      </c>
      <c r="BH12" s="7" t="n">
        <v>1678</v>
      </c>
      <c r="BI12" s="0" t="s">
        <v>15</v>
      </c>
      <c r="BJ12" s="0" t="s">
        <v>15</v>
      </c>
    </row>
    <row r="13" customFormat="false" ht="15" hidden="false" customHeight="false" outlineLevel="0" collapsed="false">
      <c r="A13" s="0" t="s">
        <v>132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87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26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1997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7" t="n">
        <v>1808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7" t="n">
        <v>131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0" t="s">
        <v>42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0" t="s">
        <v>42</v>
      </c>
      <c r="BC13" s="0" t="s">
        <v>15</v>
      </c>
      <c r="BD13" s="0" t="s">
        <v>15</v>
      </c>
      <c r="BE13" s="0" t="s">
        <v>15</v>
      </c>
      <c r="BF13" s="0" t="s">
        <v>15</v>
      </c>
      <c r="BG13" s="0" t="s">
        <v>15</v>
      </c>
      <c r="BH13" s="7" t="n">
        <v>1939</v>
      </c>
      <c r="BI13" s="0" t="s">
        <v>15</v>
      </c>
      <c r="BJ13" s="0" t="s">
        <v>15</v>
      </c>
    </row>
    <row r="14" customFormat="false" ht="15" hidden="false" customHeight="false" outlineLevel="0" collapsed="false">
      <c r="A14" s="0" t="s">
        <v>132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6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7" t="n">
        <v>56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42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7" t="n">
        <v>42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0" t="s">
        <v>42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0" t="s">
        <v>42</v>
      </c>
      <c r="BC14" s="0" t="s">
        <v>15</v>
      </c>
      <c r="BD14" s="0" t="s">
        <v>15</v>
      </c>
      <c r="BE14" s="0" t="s">
        <v>15</v>
      </c>
      <c r="BF14" s="0" t="s">
        <v>15</v>
      </c>
      <c r="BG14" s="0" t="s">
        <v>15</v>
      </c>
      <c r="BH14" s="7" t="n">
        <v>42</v>
      </c>
      <c r="BI14" s="0" t="s">
        <v>15</v>
      </c>
      <c r="BJ14" s="0" t="s">
        <v>15</v>
      </c>
    </row>
    <row r="15" customFormat="false" ht="15" hidden="false" customHeight="false" outlineLevel="0" collapsed="false">
      <c r="A15" s="0" t="s">
        <v>132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01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42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4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7" t="n">
        <v>101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42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7" t="n">
        <v>90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0" t="s">
        <v>42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42</v>
      </c>
      <c r="BC15" s="0" t="s">
        <v>15</v>
      </c>
      <c r="BD15" s="0" t="s">
        <v>15</v>
      </c>
      <c r="BE15" s="0" t="s">
        <v>15</v>
      </c>
      <c r="BF15" s="0" t="s">
        <v>15</v>
      </c>
      <c r="BG15" s="0" t="s">
        <v>15</v>
      </c>
      <c r="BH15" s="7" t="n">
        <v>90</v>
      </c>
      <c r="BI15" s="0" t="s">
        <v>15</v>
      </c>
      <c r="BJ15" s="0" t="s">
        <v>15</v>
      </c>
    </row>
    <row r="16" customFormat="false" ht="15" hidden="false" customHeight="false" outlineLevel="0" collapsed="false">
      <c r="A16" s="0" t="s">
        <v>172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41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42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7" t="n">
        <v>961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1002</v>
      </c>
      <c r="AE16" s="0" t="s">
        <v>15</v>
      </c>
      <c r="AF16" s="0" t="s">
        <v>15</v>
      </c>
      <c r="AG16" s="0" t="s">
        <v>15</v>
      </c>
      <c r="AH16" s="0" t="s">
        <v>15</v>
      </c>
      <c r="AI16" s="0" t="s">
        <v>15</v>
      </c>
      <c r="AJ16" s="0" t="s">
        <v>42</v>
      </c>
      <c r="AK16" s="0" t="s">
        <v>15</v>
      </c>
      <c r="AL16" s="0" t="s">
        <v>15</v>
      </c>
      <c r="AM16" s="0" t="s">
        <v>15</v>
      </c>
      <c r="AN16" s="0" t="s">
        <v>15</v>
      </c>
      <c r="AO16" s="0" t="s">
        <v>15</v>
      </c>
      <c r="AP16" s="7" t="n">
        <v>33</v>
      </c>
      <c r="AQ16" s="0" t="s">
        <v>15</v>
      </c>
      <c r="AR16" s="0" t="s">
        <v>15</v>
      </c>
      <c r="AS16" s="0" t="s">
        <v>15</v>
      </c>
      <c r="AT16" s="0" t="s">
        <v>15</v>
      </c>
      <c r="AU16" s="0" t="s">
        <v>15</v>
      </c>
      <c r="AV16" s="0" t="s">
        <v>42</v>
      </c>
      <c r="AW16" s="0" t="s">
        <v>15</v>
      </c>
      <c r="AX16" s="0" t="s">
        <v>15</v>
      </c>
      <c r="AY16" s="0" t="s">
        <v>15</v>
      </c>
      <c r="AZ16" s="0" t="s">
        <v>15</v>
      </c>
      <c r="BA16" s="0" t="s">
        <v>15</v>
      </c>
      <c r="BB16" s="7" t="n">
        <v>953</v>
      </c>
      <c r="BC16" s="0" t="s">
        <v>15</v>
      </c>
      <c r="BD16" s="0" t="s">
        <v>15</v>
      </c>
      <c r="BE16" s="0" t="s">
        <v>15</v>
      </c>
      <c r="BF16" s="0" t="s">
        <v>15</v>
      </c>
      <c r="BG16" s="0" t="s">
        <v>15</v>
      </c>
      <c r="BH16" s="7" t="n">
        <v>986</v>
      </c>
      <c r="BI16" s="0" t="s">
        <v>15</v>
      </c>
      <c r="BJ16" s="0" t="s">
        <v>15</v>
      </c>
    </row>
    <row r="17" customFormat="false" ht="15" hidden="false" customHeight="false" outlineLevel="0" collapsed="false">
      <c r="A17" s="0" t="s">
        <v>1326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87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809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28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961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7" t="n">
        <v>4926</v>
      </c>
      <c r="AE17" s="0" t="s">
        <v>15</v>
      </c>
      <c r="AF17" s="0" t="s">
        <v>15</v>
      </c>
      <c r="AG17" s="0" t="s">
        <v>15</v>
      </c>
      <c r="AH17" s="0" t="s">
        <v>15</v>
      </c>
      <c r="AI17" s="0" t="s">
        <v>15</v>
      </c>
      <c r="AJ17" s="7" t="n">
        <v>1808</v>
      </c>
      <c r="AK17" s="0" t="s">
        <v>15</v>
      </c>
      <c r="AL17" s="0" t="s">
        <v>15</v>
      </c>
      <c r="AM17" s="0" t="s">
        <v>15</v>
      </c>
      <c r="AN17" s="0" t="s">
        <v>15</v>
      </c>
      <c r="AO17" s="0" t="s">
        <v>15</v>
      </c>
      <c r="AP17" s="7" t="n">
        <v>1717</v>
      </c>
      <c r="AQ17" s="0" t="s">
        <v>15</v>
      </c>
      <c r="AR17" s="0" t="s">
        <v>15</v>
      </c>
      <c r="AS17" s="0" t="s">
        <v>15</v>
      </c>
      <c r="AT17" s="0" t="s">
        <v>15</v>
      </c>
      <c r="AU17" s="0" t="s">
        <v>15</v>
      </c>
      <c r="AV17" s="7" t="n">
        <v>257</v>
      </c>
      <c r="AW17" s="0" t="s">
        <v>15</v>
      </c>
      <c r="AX17" s="0" t="s">
        <v>15</v>
      </c>
      <c r="AY17" s="0" t="s">
        <v>15</v>
      </c>
      <c r="AZ17" s="0" t="s">
        <v>15</v>
      </c>
      <c r="BA17" s="0" t="s">
        <v>15</v>
      </c>
      <c r="BB17" s="7" t="n">
        <v>953</v>
      </c>
      <c r="BC17" s="0" t="s">
        <v>15</v>
      </c>
      <c r="BD17" s="0" t="s">
        <v>15</v>
      </c>
      <c r="BE17" s="0" t="s">
        <v>15</v>
      </c>
      <c r="BF17" s="0" t="s">
        <v>15</v>
      </c>
      <c r="BG17" s="0" t="s">
        <v>15</v>
      </c>
      <c r="BH17" s="7" t="n">
        <v>4735</v>
      </c>
      <c r="BI17" s="0" t="s">
        <v>15</v>
      </c>
      <c r="BJ17" s="0" t="s">
        <v>15</v>
      </c>
    </row>
    <row r="18" customFormat="false" ht="15" hidden="false" customHeight="false" outlineLevel="0" collapsed="false">
      <c r="A18" s="0" t="s">
        <v>1327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42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212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629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7" t="n">
        <v>841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42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42</v>
      </c>
      <c r="AQ18" s="0" t="s">
        <v>15</v>
      </c>
      <c r="AR18" s="0" t="s">
        <v>15</v>
      </c>
      <c r="AS18" s="0" t="s">
        <v>15</v>
      </c>
      <c r="AT18" s="0" t="s">
        <v>15</v>
      </c>
      <c r="AU18" s="0" t="s">
        <v>15</v>
      </c>
      <c r="AV18" s="7" t="n">
        <v>254</v>
      </c>
      <c r="AW18" s="0" t="s">
        <v>15</v>
      </c>
      <c r="AX18" s="0" t="s">
        <v>15</v>
      </c>
      <c r="AY18" s="0" t="s">
        <v>15</v>
      </c>
      <c r="AZ18" s="0" t="s">
        <v>15</v>
      </c>
      <c r="BA18" s="0" t="s">
        <v>15</v>
      </c>
      <c r="BB18" s="7" t="n">
        <v>508</v>
      </c>
      <c r="BC18" s="0" t="s">
        <v>15</v>
      </c>
      <c r="BD18" s="0" t="s">
        <v>15</v>
      </c>
      <c r="BE18" s="0" t="s">
        <v>15</v>
      </c>
      <c r="BF18" s="0" t="s">
        <v>15</v>
      </c>
      <c r="BG18" s="0" t="s">
        <v>15</v>
      </c>
      <c r="BH18" s="7" t="n">
        <v>762</v>
      </c>
      <c r="BI18" s="0" t="s">
        <v>15</v>
      </c>
      <c r="BJ18" s="0" t="s">
        <v>15</v>
      </c>
    </row>
    <row r="19" customFormat="false" ht="15" hidden="false" customHeight="false" outlineLevel="0" collapsed="false">
      <c r="A19" s="0" t="s">
        <v>1328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4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504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504</v>
      </c>
      <c r="AE19" s="0" t="s">
        <v>15</v>
      </c>
      <c r="AF19" s="0" t="s">
        <v>15</v>
      </c>
      <c r="AG19" s="0" t="s">
        <v>15</v>
      </c>
      <c r="AH19" s="0" t="s">
        <v>15</v>
      </c>
      <c r="AI19" s="0" t="s">
        <v>15</v>
      </c>
      <c r="AJ19" s="0" t="s">
        <v>42</v>
      </c>
      <c r="AK19" s="0" t="s">
        <v>15</v>
      </c>
      <c r="AL19" s="0" t="s">
        <v>15</v>
      </c>
      <c r="AM19" s="0" t="s">
        <v>15</v>
      </c>
      <c r="AN19" s="0" t="s">
        <v>15</v>
      </c>
      <c r="AO19" s="0" t="s">
        <v>15</v>
      </c>
      <c r="AP19" s="0" t="s">
        <v>42</v>
      </c>
      <c r="AQ19" s="0" t="s">
        <v>15</v>
      </c>
      <c r="AR19" s="0" t="s">
        <v>15</v>
      </c>
      <c r="AS19" s="0" t="s">
        <v>15</v>
      </c>
      <c r="AT19" s="0" t="s">
        <v>15</v>
      </c>
      <c r="AU19" s="0" t="s">
        <v>15</v>
      </c>
      <c r="AV19" s="0" t="s">
        <v>42</v>
      </c>
      <c r="AW19" s="0" t="s">
        <v>15</v>
      </c>
      <c r="AX19" s="0" t="s">
        <v>15</v>
      </c>
      <c r="AY19" s="0" t="s">
        <v>15</v>
      </c>
      <c r="AZ19" s="0" t="s">
        <v>15</v>
      </c>
      <c r="BA19" s="0" t="s">
        <v>15</v>
      </c>
      <c r="BB19" s="7" t="n">
        <v>402</v>
      </c>
      <c r="BC19" s="0" t="s">
        <v>15</v>
      </c>
      <c r="BD19" s="0" t="s">
        <v>15</v>
      </c>
      <c r="BE19" s="0" t="s">
        <v>15</v>
      </c>
      <c r="BF19" s="0" t="s">
        <v>15</v>
      </c>
      <c r="BG19" s="0" t="s">
        <v>15</v>
      </c>
      <c r="BH19" s="7" t="n">
        <v>402</v>
      </c>
      <c r="BI19" s="0" t="s">
        <v>15</v>
      </c>
      <c r="BJ19" s="0" t="s">
        <v>15</v>
      </c>
    </row>
    <row r="20" customFormat="false" ht="15" hidden="false" customHeight="false" outlineLevel="0" collapsed="false">
      <c r="A20" s="0" t="s">
        <v>1329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4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679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7" t="n">
        <v>679</v>
      </c>
      <c r="AE20" s="0" t="s">
        <v>15</v>
      </c>
      <c r="AF20" s="0" t="s">
        <v>15</v>
      </c>
      <c r="AG20" s="0" t="s">
        <v>15</v>
      </c>
      <c r="AH20" s="0" t="s">
        <v>15</v>
      </c>
      <c r="AI20" s="0" t="s">
        <v>15</v>
      </c>
      <c r="AJ20" s="0" t="s">
        <v>42</v>
      </c>
      <c r="AK20" s="0" t="s">
        <v>15</v>
      </c>
      <c r="AL20" s="0" t="s">
        <v>15</v>
      </c>
      <c r="AM20" s="0" t="s">
        <v>15</v>
      </c>
      <c r="AN20" s="0" t="s">
        <v>15</v>
      </c>
      <c r="AO20" s="0" t="s">
        <v>15</v>
      </c>
      <c r="AP20" s="0" t="s">
        <v>42</v>
      </c>
      <c r="AQ20" s="0" t="s">
        <v>15</v>
      </c>
      <c r="AR20" s="0" t="s">
        <v>15</v>
      </c>
      <c r="AS20" s="0" t="s">
        <v>15</v>
      </c>
      <c r="AT20" s="0" t="s">
        <v>15</v>
      </c>
      <c r="AU20" s="0" t="s">
        <v>15</v>
      </c>
      <c r="AV20" s="0" t="s">
        <v>42</v>
      </c>
      <c r="AW20" s="0" t="s">
        <v>15</v>
      </c>
      <c r="AX20" s="0" t="s">
        <v>15</v>
      </c>
      <c r="AY20" s="0" t="s">
        <v>15</v>
      </c>
      <c r="AZ20" s="0" t="s">
        <v>15</v>
      </c>
      <c r="BA20" s="0" t="s">
        <v>15</v>
      </c>
      <c r="BB20" s="7" t="n">
        <v>607</v>
      </c>
      <c r="BC20" s="0" t="s">
        <v>15</v>
      </c>
      <c r="BD20" s="0" t="s">
        <v>15</v>
      </c>
      <c r="BE20" s="0" t="s">
        <v>15</v>
      </c>
      <c r="BF20" s="0" t="s">
        <v>15</v>
      </c>
      <c r="BG20" s="0" t="s">
        <v>15</v>
      </c>
      <c r="BH20" s="7" t="n">
        <v>607</v>
      </c>
      <c r="BI20" s="0" t="s">
        <v>15</v>
      </c>
      <c r="BJ20" s="0" t="s">
        <v>15</v>
      </c>
    </row>
    <row r="21" customFormat="false" ht="15" hidden="false" customHeight="false" outlineLevel="0" collapsed="false">
      <c r="A21" s="0" t="s">
        <v>1741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967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98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497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4335</v>
      </c>
      <c r="Y21" s="0" t="s">
        <v>15</v>
      </c>
      <c r="Z21" s="0" t="s">
        <v>15</v>
      </c>
      <c r="AA21" s="0" t="s">
        <v>15</v>
      </c>
      <c r="AB21" s="0" t="s">
        <v>15</v>
      </c>
      <c r="AC21" s="0" t="s">
        <v>15</v>
      </c>
      <c r="AD21" s="7" t="n">
        <v>14780</v>
      </c>
      <c r="AE21" s="0" t="s">
        <v>15</v>
      </c>
      <c r="AF21" s="0" t="s">
        <v>15</v>
      </c>
      <c r="AG21" s="0" t="s">
        <v>15</v>
      </c>
      <c r="AH21" s="0" t="s">
        <v>15</v>
      </c>
      <c r="AI21" s="0" t="s">
        <v>15</v>
      </c>
      <c r="AJ21" s="7" t="n">
        <v>5526</v>
      </c>
      <c r="AK21" s="0" t="s">
        <v>15</v>
      </c>
      <c r="AL21" s="0" t="s">
        <v>15</v>
      </c>
      <c r="AM21" s="0" t="s">
        <v>15</v>
      </c>
      <c r="AN21" s="0" t="s">
        <v>15</v>
      </c>
      <c r="AO21" s="0" t="s">
        <v>15</v>
      </c>
      <c r="AP21" s="7" t="n">
        <v>3605</v>
      </c>
      <c r="AQ21" s="0" t="s">
        <v>15</v>
      </c>
      <c r="AR21" s="0" t="s">
        <v>15</v>
      </c>
      <c r="AS21" s="0" t="s">
        <v>15</v>
      </c>
      <c r="AT21" s="0" t="s">
        <v>15</v>
      </c>
      <c r="AU21" s="0" t="s">
        <v>15</v>
      </c>
      <c r="AV21" s="7" t="n">
        <v>511</v>
      </c>
      <c r="AW21" s="0" t="s">
        <v>15</v>
      </c>
      <c r="AX21" s="0" t="s">
        <v>15</v>
      </c>
      <c r="AY21" s="0" t="s">
        <v>15</v>
      </c>
      <c r="AZ21" s="0" t="s">
        <v>15</v>
      </c>
      <c r="BA21" s="0" t="s">
        <v>15</v>
      </c>
      <c r="BB21" s="7" t="n">
        <v>3858</v>
      </c>
      <c r="BC21" s="0" t="s">
        <v>15</v>
      </c>
      <c r="BD21" s="0" t="s">
        <v>15</v>
      </c>
      <c r="BE21" s="0" t="s">
        <v>15</v>
      </c>
      <c r="BF21" s="0" t="s">
        <v>15</v>
      </c>
      <c r="BG21" s="0" t="s">
        <v>15</v>
      </c>
      <c r="BH21" s="7" t="n">
        <v>13500</v>
      </c>
      <c r="BI21" s="0" t="s">
        <v>15</v>
      </c>
      <c r="BJ21" s="0" t="s">
        <v>15</v>
      </c>
    </row>
    <row r="22" customFormat="false" ht="15" hidden="false" customHeight="false" outlineLevel="0" collapsed="false">
      <c r="A22" s="0" t="s">
        <v>1331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0" t="s">
        <v>15</v>
      </c>
      <c r="AE22" s="0" t="s">
        <v>15</v>
      </c>
      <c r="AF22" s="0" t="s">
        <v>15</v>
      </c>
      <c r="AG22" s="0" t="s">
        <v>15</v>
      </c>
      <c r="AH22" s="0" t="s">
        <v>15</v>
      </c>
      <c r="AI22" s="0" t="s">
        <v>15</v>
      </c>
      <c r="AJ22" s="0" t="s">
        <v>15</v>
      </c>
      <c r="AK22" s="0" t="s">
        <v>15</v>
      </c>
      <c r="AL22" s="0" t="s">
        <v>15</v>
      </c>
      <c r="AM22" s="0" t="s">
        <v>15</v>
      </c>
      <c r="AN22" s="0" t="s">
        <v>15</v>
      </c>
      <c r="AO22" s="0" t="s">
        <v>15</v>
      </c>
      <c r="AP22" s="0" t="s">
        <v>15</v>
      </c>
      <c r="AQ22" s="0" t="s">
        <v>15</v>
      </c>
      <c r="AR22" s="0" t="s">
        <v>15</v>
      </c>
      <c r="AS22" s="0" t="s">
        <v>15</v>
      </c>
      <c r="AT22" s="0" t="s">
        <v>15</v>
      </c>
      <c r="AU22" s="0" t="s">
        <v>15</v>
      </c>
      <c r="AV22" s="0" t="s">
        <v>15</v>
      </c>
      <c r="AW22" s="0" t="s">
        <v>15</v>
      </c>
      <c r="AX22" s="0" t="s">
        <v>15</v>
      </c>
      <c r="AY22" s="0" t="s">
        <v>15</v>
      </c>
      <c r="AZ22" s="0" t="s">
        <v>15</v>
      </c>
      <c r="BA22" s="0" t="s">
        <v>15</v>
      </c>
      <c r="BB22" s="0" t="s">
        <v>15</v>
      </c>
      <c r="BC22" s="0" t="s">
        <v>15</v>
      </c>
      <c r="BD22" s="0" t="s">
        <v>15</v>
      </c>
      <c r="BE22" s="0" t="s">
        <v>15</v>
      </c>
      <c r="BF22" s="0" t="s">
        <v>15</v>
      </c>
      <c r="BG22" s="0" t="s">
        <v>15</v>
      </c>
      <c r="BH22" s="0" t="s">
        <v>15</v>
      </c>
      <c r="BI22" s="0" t="s">
        <v>15</v>
      </c>
      <c r="BJ22" s="0" t="s">
        <v>15</v>
      </c>
    </row>
    <row r="23" customFormat="false" ht="15" hidden="false" customHeight="false" outlineLevel="0" collapsed="false">
      <c r="A23" s="0" t="s">
        <v>1332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42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42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42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7" t="n">
        <v>4</v>
      </c>
      <c r="AE23" s="0" t="s">
        <v>15</v>
      </c>
      <c r="AF23" s="0" t="s">
        <v>15</v>
      </c>
      <c r="AG23" s="0" t="s">
        <v>15</v>
      </c>
      <c r="AH23" s="0" t="s">
        <v>15</v>
      </c>
      <c r="AI23" s="0" t="s">
        <v>15</v>
      </c>
      <c r="AJ23" s="7" t="n">
        <v>4</v>
      </c>
      <c r="AK23" s="0" t="s">
        <v>15</v>
      </c>
      <c r="AL23" s="0" t="s">
        <v>15</v>
      </c>
      <c r="AM23" s="0" t="s">
        <v>15</v>
      </c>
      <c r="AN23" s="0" t="s">
        <v>15</v>
      </c>
      <c r="AO23" s="0" t="s">
        <v>15</v>
      </c>
      <c r="AP23" s="0" t="s">
        <v>42</v>
      </c>
      <c r="AQ23" s="0" t="s">
        <v>15</v>
      </c>
      <c r="AR23" s="0" t="s">
        <v>15</v>
      </c>
      <c r="AS23" s="0" t="s">
        <v>15</v>
      </c>
      <c r="AT23" s="0" t="s">
        <v>15</v>
      </c>
      <c r="AU23" s="0" t="s">
        <v>15</v>
      </c>
      <c r="AV23" s="0" t="s">
        <v>42</v>
      </c>
      <c r="AW23" s="0" t="s">
        <v>15</v>
      </c>
      <c r="AX23" s="0" t="s">
        <v>15</v>
      </c>
      <c r="AY23" s="0" t="s">
        <v>15</v>
      </c>
      <c r="AZ23" s="0" t="s">
        <v>15</v>
      </c>
      <c r="BA23" s="0" t="s">
        <v>15</v>
      </c>
      <c r="BB23" s="0" t="s">
        <v>42</v>
      </c>
      <c r="BC23" s="0" t="s">
        <v>15</v>
      </c>
      <c r="BD23" s="0" t="s">
        <v>15</v>
      </c>
      <c r="BE23" s="0" t="s">
        <v>15</v>
      </c>
      <c r="BF23" s="0" t="s">
        <v>15</v>
      </c>
      <c r="BG23" s="0" t="s">
        <v>15</v>
      </c>
      <c r="BH23" s="7" t="n">
        <v>4</v>
      </c>
      <c r="BI23" s="0" t="s">
        <v>15</v>
      </c>
      <c r="BJ23" s="0" t="s">
        <v>15</v>
      </c>
    </row>
    <row r="24" customFormat="false" ht="15" hidden="false" customHeight="false" outlineLevel="0" collapsed="false">
      <c r="A24" s="0" t="s">
        <v>1333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29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42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42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42</v>
      </c>
      <c r="Y24" s="0" t="s">
        <v>15</v>
      </c>
      <c r="Z24" s="0" t="s">
        <v>15</v>
      </c>
      <c r="AA24" s="0" t="s">
        <v>15</v>
      </c>
      <c r="AB24" s="0" t="s">
        <v>15</v>
      </c>
      <c r="AC24" s="0" t="s">
        <v>15</v>
      </c>
      <c r="AD24" s="7" t="n">
        <v>29</v>
      </c>
      <c r="AE24" s="0" t="s">
        <v>15</v>
      </c>
      <c r="AF24" s="0" t="s">
        <v>15</v>
      </c>
      <c r="AG24" s="0" t="s">
        <v>15</v>
      </c>
      <c r="AH24" s="0" t="s">
        <v>15</v>
      </c>
      <c r="AI24" s="0" t="s">
        <v>15</v>
      </c>
      <c r="AJ24" s="7" t="n">
        <v>25</v>
      </c>
      <c r="AK24" s="0" t="s">
        <v>15</v>
      </c>
      <c r="AL24" s="0" t="s">
        <v>15</v>
      </c>
      <c r="AM24" s="0" t="s">
        <v>15</v>
      </c>
      <c r="AN24" s="0" t="s">
        <v>15</v>
      </c>
      <c r="AO24" s="0" t="s">
        <v>15</v>
      </c>
      <c r="AP24" s="0" t="s">
        <v>42</v>
      </c>
      <c r="AQ24" s="0" t="s">
        <v>15</v>
      </c>
      <c r="AR24" s="0" t="s">
        <v>15</v>
      </c>
      <c r="AS24" s="0" t="s">
        <v>15</v>
      </c>
      <c r="AT24" s="0" t="s">
        <v>15</v>
      </c>
      <c r="AU24" s="0" t="s">
        <v>15</v>
      </c>
      <c r="AV24" s="0" t="s">
        <v>42</v>
      </c>
      <c r="AW24" s="0" t="s">
        <v>15</v>
      </c>
      <c r="AX24" s="0" t="s">
        <v>15</v>
      </c>
      <c r="AY24" s="0" t="s">
        <v>15</v>
      </c>
      <c r="AZ24" s="0" t="s">
        <v>15</v>
      </c>
      <c r="BA24" s="0" t="s">
        <v>15</v>
      </c>
      <c r="BB24" s="0" t="s">
        <v>42</v>
      </c>
      <c r="BC24" s="0" t="s">
        <v>15</v>
      </c>
      <c r="BD24" s="0" t="s">
        <v>15</v>
      </c>
      <c r="BE24" s="0" t="s">
        <v>15</v>
      </c>
      <c r="BF24" s="0" t="s">
        <v>15</v>
      </c>
      <c r="BG24" s="0" t="s">
        <v>15</v>
      </c>
      <c r="BH24" s="7" t="n">
        <v>25</v>
      </c>
      <c r="BI24" s="0" t="s">
        <v>15</v>
      </c>
      <c r="BJ24" s="0" t="s">
        <v>15</v>
      </c>
    </row>
    <row r="25" customFormat="false" ht="15" hidden="false" customHeight="false" outlineLevel="0" collapsed="false">
      <c r="A25" s="0" t="s">
        <v>1334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42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28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42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  <c r="AA25" s="0" t="s">
        <v>15</v>
      </c>
      <c r="AB25" s="0" t="s">
        <v>15</v>
      </c>
      <c r="AC25" s="0" t="s">
        <v>15</v>
      </c>
      <c r="AD25" s="7" t="n">
        <v>28</v>
      </c>
      <c r="AE25" s="0" t="s">
        <v>15</v>
      </c>
      <c r="AF25" s="0" t="s">
        <v>15</v>
      </c>
      <c r="AG25" s="0" t="s">
        <v>15</v>
      </c>
      <c r="AH25" s="0" t="s">
        <v>15</v>
      </c>
      <c r="AI25" s="0" t="s">
        <v>15</v>
      </c>
      <c r="AJ25" s="0" t="s">
        <v>42</v>
      </c>
      <c r="AK25" s="0" t="s">
        <v>15</v>
      </c>
      <c r="AL25" s="0" t="s">
        <v>15</v>
      </c>
      <c r="AM25" s="0" t="s">
        <v>15</v>
      </c>
      <c r="AN25" s="0" t="s">
        <v>15</v>
      </c>
      <c r="AO25" s="0" t="s">
        <v>15</v>
      </c>
      <c r="AP25" s="7" t="n">
        <v>25</v>
      </c>
      <c r="AQ25" s="0" t="s">
        <v>15</v>
      </c>
      <c r="AR25" s="0" t="s">
        <v>15</v>
      </c>
      <c r="AS25" s="0" t="s">
        <v>15</v>
      </c>
      <c r="AT25" s="0" t="s">
        <v>15</v>
      </c>
      <c r="AU25" s="0" t="s">
        <v>15</v>
      </c>
      <c r="AV25" s="0" t="s">
        <v>42</v>
      </c>
      <c r="AW25" s="0" t="s">
        <v>15</v>
      </c>
      <c r="AX25" s="0" t="s">
        <v>15</v>
      </c>
      <c r="AY25" s="0" t="s">
        <v>15</v>
      </c>
      <c r="AZ25" s="0" t="s">
        <v>15</v>
      </c>
      <c r="BA25" s="0" t="s">
        <v>15</v>
      </c>
      <c r="BB25" s="0" t="s">
        <v>42</v>
      </c>
      <c r="BC25" s="0" t="s">
        <v>15</v>
      </c>
      <c r="BD25" s="0" t="s">
        <v>15</v>
      </c>
      <c r="BE25" s="0" t="s">
        <v>15</v>
      </c>
      <c r="BF25" s="0" t="s">
        <v>15</v>
      </c>
      <c r="BG25" s="0" t="s">
        <v>15</v>
      </c>
      <c r="BH25" s="7" t="n">
        <v>25</v>
      </c>
      <c r="BI25" s="0" t="s">
        <v>15</v>
      </c>
      <c r="BJ25" s="0" t="s">
        <v>15</v>
      </c>
    </row>
    <row r="26" customFormat="false" ht="15" hidden="false" customHeight="false" outlineLevel="0" collapsed="false">
      <c r="A26" s="0" t="s">
        <v>1335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3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28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42</v>
      </c>
      <c r="Y26" s="0" t="s">
        <v>15</v>
      </c>
      <c r="Z26" s="0" t="s">
        <v>15</v>
      </c>
      <c r="AA26" s="0" t="s">
        <v>15</v>
      </c>
      <c r="AB26" s="0" t="s">
        <v>15</v>
      </c>
      <c r="AC26" s="0" t="s">
        <v>15</v>
      </c>
      <c r="AD26" s="7" t="n">
        <v>61</v>
      </c>
      <c r="AE26" s="0" t="s">
        <v>15</v>
      </c>
      <c r="AF26" s="0" t="s">
        <v>15</v>
      </c>
      <c r="AG26" s="0" t="s">
        <v>15</v>
      </c>
      <c r="AH26" s="0" t="s">
        <v>15</v>
      </c>
      <c r="AI26" s="0" t="s">
        <v>15</v>
      </c>
      <c r="AJ26" s="7" t="n">
        <v>29</v>
      </c>
      <c r="AK26" s="0" t="s">
        <v>15</v>
      </c>
      <c r="AL26" s="0" t="s">
        <v>15</v>
      </c>
      <c r="AM26" s="0" t="s">
        <v>15</v>
      </c>
      <c r="AN26" s="0" t="s">
        <v>15</v>
      </c>
      <c r="AO26" s="0" t="s">
        <v>15</v>
      </c>
      <c r="AP26" s="7" t="n">
        <v>25</v>
      </c>
      <c r="AQ26" s="0" t="s">
        <v>15</v>
      </c>
      <c r="AR26" s="0" t="s">
        <v>15</v>
      </c>
      <c r="AS26" s="0" t="s">
        <v>15</v>
      </c>
      <c r="AT26" s="0" t="s">
        <v>15</v>
      </c>
      <c r="AU26" s="0" t="s">
        <v>15</v>
      </c>
      <c r="AV26" s="0" t="s">
        <v>42</v>
      </c>
      <c r="AW26" s="0" t="s">
        <v>15</v>
      </c>
      <c r="AX26" s="0" t="s">
        <v>15</v>
      </c>
      <c r="AY26" s="0" t="s">
        <v>15</v>
      </c>
      <c r="AZ26" s="0" t="s">
        <v>15</v>
      </c>
      <c r="BA26" s="0" t="s">
        <v>15</v>
      </c>
      <c r="BB26" s="0" t="s">
        <v>42</v>
      </c>
      <c r="BC26" s="0" t="s">
        <v>15</v>
      </c>
      <c r="BD26" s="0" t="s">
        <v>15</v>
      </c>
      <c r="BE26" s="0" t="s">
        <v>15</v>
      </c>
      <c r="BF26" s="0" t="s">
        <v>15</v>
      </c>
      <c r="BG26" s="0" t="s">
        <v>15</v>
      </c>
      <c r="BH26" s="7" t="n">
        <v>54</v>
      </c>
      <c r="BI26" s="0" t="s">
        <v>15</v>
      </c>
      <c r="BJ26" s="0" t="s">
        <v>15</v>
      </c>
    </row>
    <row r="27" customFormat="false" ht="15" hidden="false" customHeight="false" outlineLevel="0" collapsed="false">
      <c r="A27" s="0" t="s">
        <v>1336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9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42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42</v>
      </c>
      <c r="Y27" s="0" t="s">
        <v>15</v>
      </c>
      <c r="Z27" s="0" t="s">
        <v>15</v>
      </c>
      <c r="AA27" s="0" t="s">
        <v>15</v>
      </c>
      <c r="AB27" s="0" t="s">
        <v>15</v>
      </c>
      <c r="AC27" s="0" t="s">
        <v>15</v>
      </c>
      <c r="AD27" s="7" t="n">
        <v>195</v>
      </c>
      <c r="AE27" s="0" t="s">
        <v>15</v>
      </c>
      <c r="AF27" s="0" t="s">
        <v>15</v>
      </c>
      <c r="AG27" s="0" t="s">
        <v>15</v>
      </c>
      <c r="AH27" s="0" t="s">
        <v>15</v>
      </c>
      <c r="AI27" s="0" t="s">
        <v>15</v>
      </c>
      <c r="AJ27" s="0" t="s">
        <v>42</v>
      </c>
      <c r="AK27" s="0" t="s">
        <v>15</v>
      </c>
      <c r="AL27" s="0" t="s">
        <v>15</v>
      </c>
      <c r="AM27" s="0" t="s">
        <v>15</v>
      </c>
      <c r="AN27" s="0" t="s">
        <v>15</v>
      </c>
      <c r="AO27" s="0" t="s">
        <v>15</v>
      </c>
      <c r="AP27" s="0" t="s">
        <v>42</v>
      </c>
      <c r="AQ27" s="0" t="s">
        <v>15</v>
      </c>
      <c r="AR27" s="0" t="s">
        <v>15</v>
      </c>
      <c r="AS27" s="0" t="s">
        <v>15</v>
      </c>
      <c r="AT27" s="0" t="s">
        <v>15</v>
      </c>
      <c r="AU27" s="0" t="s">
        <v>15</v>
      </c>
      <c r="AV27" s="0" t="s">
        <v>42</v>
      </c>
      <c r="AW27" s="0" t="s">
        <v>15</v>
      </c>
      <c r="AX27" s="0" t="s">
        <v>15</v>
      </c>
      <c r="AY27" s="0" t="s">
        <v>15</v>
      </c>
      <c r="AZ27" s="0" t="s">
        <v>15</v>
      </c>
      <c r="BA27" s="0" t="s">
        <v>15</v>
      </c>
      <c r="BB27" s="0" t="s">
        <v>42</v>
      </c>
      <c r="BC27" s="0" t="s">
        <v>15</v>
      </c>
      <c r="BD27" s="0" t="s">
        <v>15</v>
      </c>
      <c r="BE27" s="0" t="s">
        <v>15</v>
      </c>
      <c r="BF27" s="0" t="s">
        <v>15</v>
      </c>
      <c r="BG27" s="0" t="s">
        <v>15</v>
      </c>
      <c r="BH27" s="0" t="s">
        <v>42</v>
      </c>
      <c r="BI27" s="0" t="s">
        <v>15</v>
      </c>
      <c r="BJ27" s="0" t="s">
        <v>15</v>
      </c>
    </row>
    <row r="28" customFormat="false" ht="15" hidden="false" customHeight="false" outlineLevel="0" collapsed="false">
      <c r="A28" s="0" t="s">
        <v>1337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15</v>
      </c>
      <c r="Y28" s="0" t="s">
        <v>15</v>
      </c>
      <c r="Z28" s="0" t="s">
        <v>15</v>
      </c>
      <c r="AA28" s="0" t="s">
        <v>15</v>
      </c>
      <c r="AB28" s="0" t="s">
        <v>15</v>
      </c>
      <c r="AC28" s="0" t="s">
        <v>15</v>
      </c>
      <c r="AD28" s="0" t="s">
        <v>15</v>
      </c>
      <c r="AE28" s="0" t="s">
        <v>15</v>
      </c>
      <c r="AF28" s="0" t="s">
        <v>15</v>
      </c>
      <c r="AG28" s="0" t="s">
        <v>15</v>
      </c>
      <c r="AH28" s="0" t="s">
        <v>15</v>
      </c>
      <c r="AI28" s="0" t="s">
        <v>15</v>
      </c>
      <c r="AJ28" s="0" t="s">
        <v>15</v>
      </c>
      <c r="AK28" s="0" t="s">
        <v>15</v>
      </c>
      <c r="AL28" s="0" t="s">
        <v>15</v>
      </c>
      <c r="AM28" s="0" t="s">
        <v>15</v>
      </c>
      <c r="AN28" s="0" t="s">
        <v>15</v>
      </c>
      <c r="AO28" s="0" t="s">
        <v>15</v>
      </c>
      <c r="AP28" s="0" t="s">
        <v>15</v>
      </c>
      <c r="AQ28" s="0" t="s">
        <v>15</v>
      </c>
      <c r="AR28" s="0" t="s">
        <v>15</v>
      </c>
      <c r="AS28" s="0" t="s">
        <v>15</v>
      </c>
      <c r="AT28" s="0" t="s">
        <v>15</v>
      </c>
      <c r="AU28" s="0" t="s">
        <v>15</v>
      </c>
      <c r="AV28" s="0" t="s">
        <v>15</v>
      </c>
      <c r="AW28" s="0" t="s">
        <v>15</v>
      </c>
      <c r="AX28" s="0" t="s">
        <v>15</v>
      </c>
      <c r="AY28" s="0" t="s">
        <v>15</v>
      </c>
      <c r="AZ28" s="0" t="s">
        <v>15</v>
      </c>
      <c r="BA28" s="0" t="s">
        <v>15</v>
      </c>
      <c r="BB28" s="0" t="s">
        <v>15</v>
      </c>
      <c r="BC28" s="0" t="s">
        <v>15</v>
      </c>
      <c r="BD28" s="0" t="s">
        <v>15</v>
      </c>
      <c r="BE28" s="0" t="s">
        <v>15</v>
      </c>
      <c r="BF28" s="0" t="s">
        <v>15</v>
      </c>
      <c r="BG28" s="0" t="s">
        <v>15</v>
      </c>
      <c r="BH28" s="0" t="s">
        <v>15</v>
      </c>
      <c r="BI28" s="0" t="s">
        <v>15</v>
      </c>
      <c r="BJ28" s="0" t="s">
        <v>15</v>
      </c>
    </row>
    <row r="29" customFormat="false" ht="15" hidden="false" customHeight="false" outlineLevel="0" collapsed="false">
      <c r="A29" s="0" t="s">
        <v>1338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74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914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1599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0" t="s">
        <v>42</v>
      </c>
      <c r="Y29" s="0" t="s">
        <v>15</v>
      </c>
      <c r="Z29" s="0" t="s">
        <v>15</v>
      </c>
      <c r="AA29" s="0" t="s">
        <v>15</v>
      </c>
      <c r="AB29" s="0" t="s">
        <v>15</v>
      </c>
      <c r="AC29" s="0" t="s">
        <v>15</v>
      </c>
      <c r="AD29" s="7" t="n">
        <v>4258</v>
      </c>
      <c r="AE29" s="0" t="s">
        <v>15</v>
      </c>
      <c r="AF29" s="0" t="s">
        <v>15</v>
      </c>
      <c r="AG29" s="0" t="s">
        <v>15</v>
      </c>
      <c r="AH29" s="0" t="s">
        <v>15</v>
      </c>
      <c r="AI29" s="0" t="s">
        <v>15</v>
      </c>
      <c r="AJ29" s="7" t="n">
        <v>768</v>
      </c>
      <c r="AK29" s="0" t="s">
        <v>15</v>
      </c>
      <c r="AL29" s="0" t="s">
        <v>15</v>
      </c>
      <c r="AM29" s="0" t="s">
        <v>15</v>
      </c>
      <c r="AN29" s="0" t="s">
        <v>15</v>
      </c>
      <c r="AO29" s="0" t="s">
        <v>15</v>
      </c>
      <c r="AP29" s="7" t="n">
        <v>2491</v>
      </c>
      <c r="AQ29" s="0" t="s">
        <v>15</v>
      </c>
      <c r="AR29" s="0" t="s">
        <v>15</v>
      </c>
      <c r="AS29" s="0" t="s">
        <v>15</v>
      </c>
      <c r="AT29" s="0" t="s">
        <v>15</v>
      </c>
      <c r="AU29" s="0" t="s">
        <v>15</v>
      </c>
      <c r="AV29" s="7" t="n">
        <v>1485</v>
      </c>
      <c r="AW29" s="0" t="s">
        <v>15</v>
      </c>
      <c r="AX29" s="0" t="s">
        <v>15</v>
      </c>
      <c r="AY29" s="0" t="s">
        <v>15</v>
      </c>
      <c r="AZ29" s="0" t="s">
        <v>15</v>
      </c>
      <c r="BA29" s="0" t="s">
        <v>15</v>
      </c>
      <c r="BB29" s="0" t="s">
        <v>42</v>
      </c>
      <c r="BC29" s="0" t="s">
        <v>15</v>
      </c>
      <c r="BD29" s="0" t="s">
        <v>15</v>
      </c>
      <c r="BE29" s="0" t="s">
        <v>15</v>
      </c>
      <c r="BF29" s="0" t="s">
        <v>15</v>
      </c>
      <c r="BG29" s="0" t="s">
        <v>15</v>
      </c>
      <c r="BH29" s="7" t="n">
        <v>4744</v>
      </c>
      <c r="BI29" s="0" t="s">
        <v>15</v>
      </c>
      <c r="BJ29" s="0" t="s">
        <v>15</v>
      </c>
    </row>
    <row r="30" customFormat="false" ht="15" hidden="false" customHeight="false" outlineLevel="0" collapsed="false">
      <c r="A30" s="0" t="s">
        <v>1339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4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17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27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42</v>
      </c>
      <c r="Y30" s="0" t="s">
        <v>15</v>
      </c>
      <c r="Z30" s="0" t="s">
        <v>15</v>
      </c>
      <c r="AA30" s="0" t="s">
        <v>15</v>
      </c>
      <c r="AB30" s="0" t="s">
        <v>15</v>
      </c>
      <c r="AC30" s="0" t="s">
        <v>15</v>
      </c>
      <c r="AD30" s="7" t="n">
        <v>44</v>
      </c>
      <c r="AE30" s="0" t="s">
        <v>15</v>
      </c>
      <c r="AF30" s="0" t="s">
        <v>15</v>
      </c>
      <c r="AG30" s="0" t="s">
        <v>15</v>
      </c>
      <c r="AH30" s="0" t="s">
        <v>15</v>
      </c>
      <c r="AI30" s="0" t="s">
        <v>15</v>
      </c>
      <c r="AJ30" s="0" t="s">
        <v>42</v>
      </c>
      <c r="AK30" s="0" t="s">
        <v>15</v>
      </c>
      <c r="AL30" s="0" t="s">
        <v>15</v>
      </c>
      <c r="AM30" s="0" t="s">
        <v>15</v>
      </c>
      <c r="AN30" s="0" t="s">
        <v>15</v>
      </c>
      <c r="AO30" s="0" t="s">
        <v>15</v>
      </c>
      <c r="AP30" s="7" t="n">
        <v>37</v>
      </c>
      <c r="AQ30" s="0" t="s">
        <v>15</v>
      </c>
      <c r="AR30" s="0" t="s">
        <v>15</v>
      </c>
      <c r="AS30" s="0" t="s">
        <v>15</v>
      </c>
      <c r="AT30" s="0" t="s">
        <v>15</v>
      </c>
      <c r="AU30" s="0" t="s">
        <v>15</v>
      </c>
      <c r="AV30" s="7" t="n">
        <v>60</v>
      </c>
      <c r="AW30" s="0" t="s">
        <v>15</v>
      </c>
      <c r="AX30" s="0" t="s">
        <v>15</v>
      </c>
      <c r="AY30" s="0" t="s">
        <v>15</v>
      </c>
      <c r="AZ30" s="0" t="s">
        <v>15</v>
      </c>
      <c r="BA30" s="0" t="s">
        <v>15</v>
      </c>
      <c r="BB30" s="0" t="s">
        <v>42</v>
      </c>
      <c r="BC30" s="0" t="s">
        <v>15</v>
      </c>
      <c r="BD30" s="0" t="s">
        <v>15</v>
      </c>
      <c r="BE30" s="0" t="s">
        <v>15</v>
      </c>
      <c r="BF30" s="0" t="s">
        <v>15</v>
      </c>
      <c r="BG30" s="0" t="s">
        <v>15</v>
      </c>
      <c r="BH30" s="7" t="n">
        <v>97</v>
      </c>
      <c r="BI30" s="0" t="s">
        <v>15</v>
      </c>
      <c r="BJ30" s="0" t="s">
        <v>15</v>
      </c>
    </row>
    <row r="31" customFormat="false" ht="40" hidden="false" customHeight="true" outlineLevel="0" collapsed="false">
      <c r="A31" s="3" t="s">
        <v>1742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607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1597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905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0" t="s">
        <v>42</v>
      </c>
      <c r="Y31" s="0" t="s">
        <v>15</v>
      </c>
      <c r="Z31" s="0" t="s">
        <v>15</v>
      </c>
      <c r="AA31" s="0" t="s">
        <v>15</v>
      </c>
      <c r="AB31" s="0" t="s">
        <v>15</v>
      </c>
      <c r="AC31" s="0" t="s">
        <v>15</v>
      </c>
      <c r="AD31" s="9" t="n">
        <v>-3109</v>
      </c>
      <c r="AE31" s="0" t="s">
        <v>15</v>
      </c>
      <c r="AF31" s="0" t="s">
        <v>15</v>
      </c>
      <c r="AG31" s="0" t="s">
        <v>15</v>
      </c>
      <c r="AH31" s="0" t="s">
        <v>15</v>
      </c>
      <c r="AI31" s="0" t="s">
        <v>15</v>
      </c>
      <c r="AJ31" s="9" t="n">
        <v>-908</v>
      </c>
      <c r="AK31" s="0" t="s">
        <v>15</v>
      </c>
      <c r="AL31" s="0" t="s">
        <v>15</v>
      </c>
      <c r="AM31" s="0" t="s">
        <v>15</v>
      </c>
      <c r="AN31" s="0" t="s">
        <v>15</v>
      </c>
      <c r="AO31" s="0" t="s">
        <v>15</v>
      </c>
      <c r="AP31" s="9" t="n">
        <v>-2162</v>
      </c>
      <c r="AQ31" s="0" t="s">
        <v>15</v>
      </c>
      <c r="AR31" s="0" t="s">
        <v>15</v>
      </c>
      <c r="AS31" s="0" t="s">
        <v>15</v>
      </c>
      <c r="AT31" s="0" t="s">
        <v>15</v>
      </c>
      <c r="AU31" s="0" t="s">
        <v>15</v>
      </c>
      <c r="AV31" s="9" t="n">
        <v>-588</v>
      </c>
      <c r="AW31" s="0" t="s">
        <v>15</v>
      </c>
      <c r="AX31" s="0" t="s">
        <v>15</v>
      </c>
      <c r="AY31" s="0" t="s">
        <v>15</v>
      </c>
      <c r="AZ31" s="0" t="s">
        <v>15</v>
      </c>
      <c r="BA31" s="0" t="s">
        <v>15</v>
      </c>
      <c r="BB31" s="0" t="s">
        <v>42</v>
      </c>
      <c r="BC31" s="0" t="s">
        <v>15</v>
      </c>
      <c r="BD31" s="0" t="s">
        <v>15</v>
      </c>
      <c r="BE31" s="0" t="s">
        <v>15</v>
      </c>
      <c r="BF31" s="0" t="s">
        <v>15</v>
      </c>
      <c r="BG31" s="0" t="s">
        <v>15</v>
      </c>
      <c r="BH31" s="9" t="n">
        <v>-3658</v>
      </c>
      <c r="BI31" s="0" t="s">
        <v>15</v>
      </c>
      <c r="BJ31" s="0" t="s">
        <v>15</v>
      </c>
    </row>
    <row r="32" customFormat="false" ht="15" hidden="false" customHeight="false" outlineLevel="0" collapsed="false">
      <c r="A32" s="0" t="s">
        <v>134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38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334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721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0" t="s">
        <v>42</v>
      </c>
      <c r="Y32" s="0" t="s">
        <v>15</v>
      </c>
      <c r="Z32" s="0" t="s">
        <v>15</v>
      </c>
      <c r="AA32" s="0" t="s">
        <v>15</v>
      </c>
      <c r="AB32" s="0" t="s">
        <v>15</v>
      </c>
      <c r="AC32" s="0" t="s">
        <v>15</v>
      </c>
      <c r="AD32" s="7" t="n">
        <v>1193</v>
      </c>
      <c r="AE32" s="0" t="s">
        <v>15</v>
      </c>
      <c r="AF32" s="0" t="s">
        <v>15</v>
      </c>
      <c r="AG32" s="0" t="s">
        <v>15</v>
      </c>
      <c r="AH32" s="0" t="s">
        <v>15</v>
      </c>
      <c r="AI32" s="0" t="s">
        <v>15</v>
      </c>
      <c r="AJ32" s="9" t="n">
        <v>-140</v>
      </c>
      <c r="AK32" s="0" t="s">
        <v>15</v>
      </c>
      <c r="AL32" s="0" t="s">
        <v>15</v>
      </c>
      <c r="AM32" s="0" t="s">
        <v>15</v>
      </c>
      <c r="AN32" s="0" t="s">
        <v>15</v>
      </c>
      <c r="AO32" s="0" t="s">
        <v>15</v>
      </c>
      <c r="AP32" s="7" t="n">
        <v>366</v>
      </c>
      <c r="AQ32" s="0" t="s">
        <v>15</v>
      </c>
      <c r="AR32" s="0" t="s">
        <v>15</v>
      </c>
      <c r="AS32" s="0" t="s">
        <v>15</v>
      </c>
      <c r="AT32" s="0" t="s">
        <v>15</v>
      </c>
      <c r="AU32" s="0" t="s">
        <v>15</v>
      </c>
      <c r="AV32" s="7" t="n">
        <v>957</v>
      </c>
      <c r="AW32" s="0" t="s">
        <v>15</v>
      </c>
      <c r="AX32" s="0" t="s">
        <v>15</v>
      </c>
      <c r="AY32" s="0" t="s">
        <v>15</v>
      </c>
      <c r="AZ32" s="0" t="s">
        <v>15</v>
      </c>
      <c r="BA32" s="0" t="s">
        <v>15</v>
      </c>
      <c r="BB32" s="0" t="s">
        <v>42</v>
      </c>
      <c r="BC32" s="0" t="s">
        <v>15</v>
      </c>
      <c r="BD32" s="0" t="s">
        <v>15</v>
      </c>
      <c r="BE32" s="0" t="s">
        <v>15</v>
      </c>
      <c r="BF32" s="0" t="s">
        <v>15</v>
      </c>
      <c r="BG32" s="0" t="s">
        <v>15</v>
      </c>
      <c r="BH32" s="7" t="n">
        <v>1183</v>
      </c>
      <c r="BI32" s="0" t="s">
        <v>15</v>
      </c>
      <c r="BJ32" s="0" t="s">
        <v>15</v>
      </c>
    </row>
  </sheetData>
  <mergeCells count="23">
    <mergeCell ref="A2:F2"/>
    <mergeCell ref="D4:AE4"/>
    <mergeCell ref="AH4:BI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BG7:B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9" min="49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31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  <c r="AG4" s="0" t="s">
        <v>15</v>
      </c>
      <c r="AH4" s="6" t="s">
        <v>1588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1314</v>
      </c>
      <c r="E5" s="6"/>
      <c r="F5" s="6"/>
      <c r="G5" s="6"/>
      <c r="H5" s="0" t="s">
        <v>15</v>
      </c>
      <c r="I5" s="0" t="s">
        <v>15</v>
      </c>
      <c r="J5" s="6" t="s">
        <v>1309</v>
      </c>
      <c r="K5" s="6"/>
      <c r="L5" s="6"/>
      <c r="M5" s="6"/>
      <c r="N5" s="0" t="s">
        <v>15</v>
      </c>
      <c r="O5" s="0" t="s">
        <v>15</v>
      </c>
      <c r="P5" s="6" t="s">
        <v>1310</v>
      </c>
      <c r="Q5" s="6"/>
      <c r="R5" s="6"/>
      <c r="S5" s="6"/>
      <c r="T5" s="0" t="s">
        <v>15</v>
      </c>
      <c r="U5" s="0" t="s">
        <v>15</v>
      </c>
      <c r="V5" s="5" t="s">
        <v>1740</v>
      </c>
      <c r="W5" s="5"/>
      <c r="X5" s="5"/>
      <c r="Y5" s="5"/>
      <c r="Z5" s="0" t="s">
        <v>15</v>
      </c>
      <c r="AA5" s="0" t="s">
        <v>15</v>
      </c>
      <c r="AB5" s="6" t="s">
        <v>27</v>
      </c>
      <c r="AC5" s="6"/>
      <c r="AD5" s="6"/>
      <c r="AE5" s="6"/>
      <c r="AF5" s="0" t="s">
        <v>15</v>
      </c>
      <c r="AG5" s="0" t="s">
        <v>15</v>
      </c>
      <c r="AH5" s="6" t="s">
        <v>1314</v>
      </c>
      <c r="AI5" s="6"/>
      <c r="AJ5" s="6"/>
      <c r="AK5" s="6"/>
      <c r="AL5" s="0" t="s">
        <v>15</v>
      </c>
      <c r="AM5" s="0" t="s">
        <v>15</v>
      </c>
      <c r="AN5" s="6" t="s">
        <v>1309</v>
      </c>
      <c r="AO5" s="6"/>
      <c r="AP5" s="6"/>
      <c r="AQ5" s="6"/>
      <c r="AR5" s="0" t="s">
        <v>15</v>
      </c>
      <c r="AS5" s="0" t="s">
        <v>15</v>
      </c>
      <c r="AT5" s="6" t="s">
        <v>1310</v>
      </c>
      <c r="AU5" s="6"/>
      <c r="AV5" s="6"/>
      <c r="AW5" s="6"/>
      <c r="AX5" s="0" t="s">
        <v>15</v>
      </c>
      <c r="AY5" s="0" t="s">
        <v>15</v>
      </c>
      <c r="AZ5" s="5" t="s">
        <v>1740</v>
      </c>
      <c r="BA5" s="5"/>
      <c r="BB5" s="5"/>
      <c r="BC5" s="5"/>
      <c r="BD5" s="0" t="s">
        <v>15</v>
      </c>
      <c r="BE5" s="0" t="s">
        <v>15</v>
      </c>
      <c r="BF5" s="6" t="s">
        <v>27</v>
      </c>
      <c r="BG5" s="6"/>
      <c r="BH5" s="6"/>
      <c r="BI5" s="6"/>
      <c r="BJ5" s="0" t="s">
        <v>15</v>
      </c>
    </row>
    <row r="6" customFormat="false" ht="15" hidden="false" customHeight="false" outlineLevel="0" collapsed="false">
      <c r="A6" s="0" t="s">
        <v>134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639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639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42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42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42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42</v>
      </c>
      <c r="BC6" s="0" t="s">
        <v>15</v>
      </c>
      <c r="BD6" s="0" t="s">
        <v>15</v>
      </c>
      <c r="BE6" s="0" t="s">
        <v>15</v>
      </c>
      <c r="BF6" s="0" t="s">
        <v>15</v>
      </c>
      <c r="BG6" s="0" t="s">
        <v>15</v>
      </c>
      <c r="BH6" s="0" t="s">
        <v>42</v>
      </c>
      <c r="BI6" s="0" t="s">
        <v>15</v>
      </c>
      <c r="BJ6" s="0" t="s">
        <v>15</v>
      </c>
    </row>
    <row r="7" customFormat="false" ht="15" hidden="false" customHeight="false" outlineLevel="0" collapsed="false">
      <c r="A7" s="2" t="s">
        <v>69</v>
      </c>
      <c r="B7" s="0" t="s">
        <v>15</v>
      </c>
      <c r="C7" s="0" t="s">
        <v>15</v>
      </c>
      <c r="D7" s="0" t="s">
        <v>15</v>
      </c>
      <c r="E7" s="8" t="n">
        <v>645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4982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218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4335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6992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5629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3996</v>
      </c>
      <c r="AP7" s="8"/>
      <c r="AQ7" s="0" t="s">
        <v>15</v>
      </c>
      <c r="AR7" s="0" t="s">
        <v>15</v>
      </c>
      <c r="AS7" s="0" t="s">
        <v>15</v>
      </c>
      <c r="AT7" s="0" t="s">
        <v>15</v>
      </c>
      <c r="AU7" s="8" t="n">
        <v>1468</v>
      </c>
      <c r="AV7" s="8"/>
      <c r="AW7" s="0" t="s">
        <v>15</v>
      </c>
      <c r="AX7" s="0" t="s">
        <v>15</v>
      </c>
      <c r="AY7" s="0" t="s">
        <v>15</v>
      </c>
      <c r="AZ7" s="0" t="s">
        <v>15</v>
      </c>
      <c r="BA7" s="8" t="n">
        <v>3858</v>
      </c>
      <c r="BB7" s="8"/>
      <c r="BC7" s="0" t="s">
        <v>15</v>
      </c>
      <c r="BD7" s="0" t="s">
        <v>15</v>
      </c>
      <c r="BE7" s="0" t="s">
        <v>15</v>
      </c>
      <c r="BF7" s="0" t="s">
        <v>15</v>
      </c>
      <c r="BG7" s="8" t="n">
        <v>14951</v>
      </c>
      <c r="BH7" s="8"/>
      <c r="BI7" s="0" t="s">
        <v>15</v>
      </c>
      <c r="BJ7" s="0" t="s">
        <v>15</v>
      </c>
    </row>
    <row r="8" customFormat="false" ht="15" hidden="false" customHeight="false" outlineLevel="0" collapsed="false">
      <c r="A8" s="0" t="s">
        <v>134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0" t="s">
        <v>15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0" t="s">
        <v>15</v>
      </c>
      <c r="BC8" s="0" t="s">
        <v>15</v>
      </c>
      <c r="BD8" s="0" t="s">
        <v>15</v>
      </c>
      <c r="BE8" s="0" t="s">
        <v>15</v>
      </c>
      <c r="BF8" s="0" t="s">
        <v>15</v>
      </c>
      <c r="BG8" s="0" t="s">
        <v>15</v>
      </c>
      <c r="BH8" s="0" t="s">
        <v>15</v>
      </c>
      <c r="BI8" s="0" t="s">
        <v>15</v>
      </c>
      <c r="BJ8" s="0" t="s">
        <v>15</v>
      </c>
    </row>
    <row r="9" customFormat="false" ht="15" hidden="false" customHeight="false" outlineLevel="0" collapsed="false">
      <c r="A9" s="0" t="s">
        <v>1344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1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1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0" t="s">
        <v>1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0" t="s">
        <v>15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15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15</v>
      </c>
      <c r="BC9" s="0" t="s">
        <v>15</v>
      </c>
      <c r="BD9" s="0" t="s">
        <v>15</v>
      </c>
      <c r="BE9" s="0" t="s">
        <v>15</v>
      </c>
      <c r="BF9" s="0" t="s">
        <v>15</v>
      </c>
      <c r="BG9" s="0" t="s">
        <v>15</v>
      </c>
      <c r="BH9" s="0" t="s">
        <v>15</v>
      </c>
      <c r="BI9" s="0" t="s">
        <v>15</v>
      </c>
      <c r="BJ9" s="0" t="s">
        <v>15</v>
      </c>
    </row>
    <row r="10" customFormat="false" ht="15" hidden="false" customHeight="false" outlineLevel="0" collapsed="false">
      <c r="A10" s="0" t="s">
        <v>1338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68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92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135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3964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9" t="n">
        <v>-1071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9" t="n">
        <v>-2855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9" t="n">
        <v>-927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0" t="s">
        <v>42</v>
      </c>
      <c r="BC10" s="0" t="s">
        <v>15</v>
      </c>
      <c r="BD10" s="0" t="s">
        <v>15</v>
      </c>
      <c r="BE10" s="0" t="s">
        <v>15</v>
      </c>
      <c r="BF10" s="0" t="s">
        <v>15</v>
      </c>
      <c r="BG10" s="0" t="s">
        <v>15</v>
      </c>
      <c r="BH10" s="9" t="n">
        <v>-4853</v>
      </c>
      <c r="BI10" s="0" t="s">
        <v>15</v>
      </c>
      <c r="BJ10" s="0" t="s">
        <v>15</v>
      </c>
    </row>
    <row r="11" customFormat="false" ht="15" hidden="false" customHeight="false" outlineLevel="0" collapsed="false">
      <c r="A11" s="0" t="s">
        <v>13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21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2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42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9" t="n">
        <v>-34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9" t="n">
        <v>-15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0" t="s">
        <v>42</v>
      </c>
      <c r="BC11" s="0" t="s">
        <v>15</v>
      </c>
      <c r="BD11" s="0" t="s">
        <v>15</v>
      </c>
      <c r="BE11" s="0" t="s">
        <v>15</v>
      </c>
      <c r="BF11" s="0" t="s">
        <v>15</v>
      </c>
      <c r="BG11" s="0" t="s">
        <v>15</v>
      </c>
      <c r="BH11" s="9" t="n">
        <v>-49</v>
      </c>
      <c r="BI11" s="0" t="s">
        <v>15</v>
      </c>
      <c r="BJ11" s="0" t="s">
        <v>15</v>
      </c>
    </row>
    <row r="12" customFormat="false" ht="40" hidden="false" customHeight="true" outlineLevel="0" collapsed="false">
      <c r="A12" s="3" t="s">
        <v>174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540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918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06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352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1071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2714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802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42</v>
      </c>
      <c r="BC12" s="0" t="s">
        <v>15</v>
      </c>
      <c r="BD12" s="0" t="s">
        <v>15</v>
      </c>
      <c r="BE12" s="0" t="s">
        <v>15</v>
      </c>
      <c r="BF12" s="0" t="s">
        <v>15</v>
      </c>
      <c r="BG12" s="0" t="s">
        <v>15</v>
      </c>
      <c r="BH12" s="7" t="n">
        <v>4587</v>
      </c>
      <c r="BI12" s="0" t="s">
        <v>15</v>
      </c>
      <c r="BJ12" s="0" t="s">
        <v>15</v>
      </c>
    </row>
    <row r="13" customFormat="false" ht="15" hidden="false" customHeight="false" outlineLevel="0" collapsed="false">
      <c r="A13" s="0" t="s">
        <v>1744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1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31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91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9" t="n">
        <v>-464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0" t="s">
        <v>42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9" t="n">
        <v>-175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9" t="n">
        <v>-140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0" t="s">
        <v>42</v>
      </c>
      <c r="BC13" s="0" t="s">
        <v>15</v>
      </c>
      <c r="BD13" s="0" t="s">
        <v>15</v>
      </c>
      <c r="BE13" s="0" t="s">
        <v>15</v>
      </c>
      <c r="BF13" s="0" t="s">
        <v>15</v>
      </c>
      <c r="BG13" s="0" t="s">
        <v>15</v>
      </c>
      <c r="BH13" s="9" t="n">
        <v>-315</v>
      </c>
      <c r="BI13" s="0" t="s">
        <v>15</v>
      </c>
      <c r="BJ13" s="0" t="s">
        <v>15</v>
      </c>
    </row>
    <row r="14" customFormat="false" ht="15" hidden="false" customHeight="false" outlineLevel="0" collapsed="false">
      <c r="A14" s="0" t="s">
        <v>1346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9" t="n">
        <v>-42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42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9" t="n">
        <v>-41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0" t="s">
        <v>42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0" t="s">
        <v>42</v>
      </c>
      <c r="BC14" s="0" t="s">
        <v>15</v>
      </c>
      <c r="BD14" s="0" t="s">
        <v>15</v>
      </c>
      <c r="BE14" s="0" t="s">
        <v>15</v>
      </c>
      <c r="BF14" s="0" t="s">
        <v>15</v>
      </c>
      <c r="BG14" s="0" t="s">
        <v>15</v>
      </c>
      <c r="BH14" s="9" t="n">
        <v>-41</v>
      </c>
      <c r="BI14" s="0" t="s">
        <v>15</v>
      </c>
      <c r="BJ14" s="0" t="s">
        <v>15</v>
      </c>
    </row>
    <row r="15" customFormat="false" ht="15" hidden="false" customHeight="false" outlineLevel="0" collapsed="false">
      <c r="A15" s="2" t="s">
        <v>74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1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9" t="n">
        <v>-73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291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42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9" t="n">
        <v>-506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42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9" t="n">
        <v>-216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9" t="n">
        <v>-140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42</v>
      </c>
      <c r="BC15" s="0" t="s">
        <v>15</v>
      </c>
      <c r="BD15" s="0" t="s">
        <v>15</v>
      </c>
      <c r="BE15" s="0" t="s">
        <v>15</v>
      </c>
      <c r="BF15" s="0" t="s">
        <v>15</v>
      </c>
      <c r="BG15" s="0" t="s">
        <v>15</v>
      </c>
      <c r="BH15" s="9" t="n">
        <v>-356</v>
      </c>
      <c r="BI15" s="0" t="s">
        <v>15</v>
      </c>
      <c r="BJ15" s="0" t="s">
        <v>15</v>
      </c>
    </row>
    <row r="16" customFormat="false" ht="15" hidden="false" customHeight="false" outlineLevel="0" collapsed="false">
      <c r="A16" s="2" t="s">
        <v>1745</v>
      </c>
      <c r="B16" s="0" t="s">
        <v>15</v>
      </c>
      <c r="C16" s="0" t="s">
        <v>15</v>
      </c>
      <c r="D16" s="0" t="s">
        <v>15</v>
      </c>
      <c r="E16" s="8" t="n">
        <v>6315</v>
      </c>
      <c r="F16" s="8"/>
      <c r="G16" s="0" t="s">
        <v>15</v>
      </c>
      <c r="H16" s="0" t="s">
        <v>15</v>
      </c>
      <c r="I16" s="0" t="s">
        <v>15</v>
      </c>
      <c r="J16" s="0" t="s">
        <v>15</v>
      </c>
      <c r="K16" s="8" t="n">
        <v>4909</v>
      </c>
      <c r="L16" s="8"/>
      <c r="M16" s="0" t="s">
        <v>15</v>
      </c>
      <c r="N16" s="0" t="s">
        <v>15</v>
      </c>
      <c r="O16" s="0" t="s">
        <v>15</v>
      </c>
      <c r="P16" s="0" t="s">
        <v>15</v>
      </c>
      <c r="Q16" s="8" t="n">
        <v>927</v>
      </c>
      <c r="R16" s="8"/>
      <c r="S16" s="0" t="s">
        <v>15</v>
      </c>
      <c r="T16" s="0" t="s">
        <v>15</v>
      </c>
      <c r="U16" s="0" t="s">
        <v>15</v>
      </c>
      <c r="V16" s="0" t="s">
        <v>15</v>
      </c>
      <c r="W16" s="8" t="n">
        <v>4335</v>
      </c>
      <c r="X16" s="8"/>
      <c r="Y16" s="0" t="s">
        <v>15</v>
      </c>
      <c r="Z16" s="0" t="s">
        <v>15</v>
      </c>
      <c r="AA16" s="0" t="s">
        <v>15</v>
      </c>
      <c r="AB16" s="0" t="s">
        <v>15</v>
      </c>
      <c r="AC16" s="8" t="n">
        <v>16486</v>
      </c>
      <c r="AD16" s="8"/>
      <c r="AE16" s="0" t="s">
        <v>15</v>
      </c>
      <c r="AF16" s="0" t="s">
        <v>15</v>
      </c>
      <c r="AG16" s="0" t="s">
        <v>15</v>
      </c>
      <c r="AH16" s="0" t="s">
        <v>15</v>
      </c>
      <c r="AI16" s="8" t="n">
        <v>5629</v>
      </c>
      <c r="AJ16" s="8"/>
      <c r="AK16" s="0" t="s">
        <v>15</v>
      </c>
      <c r="AL16" s="0" t="s">
        <v>15</v>
      </c>
      <c r="AM16" s="0" t="s">
        <v>15</v>
      </c>
      <c r="AN16" s="0" t="s">
        <v>15</v>
      </c>
      <c r="AO16" s="8" t="n">
        <v>3780</v>
      </c>
      <c r="AP16" s="8"/>
      <c r="AQ16" s="0" t="s">
        <v>15</v>
      </c>
      <c r="AR16" s="0" t="s">
        <v>15</v>
      </c>
      <c r="AS16" s="0" t="s">
        <v>15</v>
      </c>
      <c r="AT16" s="0" t="s">
        <v>15</v>
      </c>
      <c r="AU16" s="8" t="n">
        <v>1328</v>
      </c>
      <c r="AV16" s="8"/>
      <c r="AW16" s="0" t="s">
        <v>15</v>
      </c>
      <c r="AX16" s="0" t="s">
        <v>15</v>
      </c>
      <c r="AY16" s="0" t="s">
        <v>15</v>
      </c>
      <c r="AZ16" s="0" t="s">
        <v>15</v>
      </c>
      <c r="BA16" s="8" t="n">
        <v>3858</v>
      </c>
      <c r="BB16" s="8"/>
      <c r="BC16" s="0" t="s">
        <v>15</v>
      </c>
      <c r="BD16" s="0" t="s">
        <v>15</v>
      </c>
      <c r="BE16" s="0" t="s">
        <v>15</v>
      </c>
      <c r="BF16" s="0" t="s">
        <v>15</v>
      </c>
      <c r="BG16" s="8" t="n">
        <v>14595</v>
      </c>
      <c r="BH16" s="8"/>
      <c r="BI16" s="0" t="s">
        <v>15</v>
      </c>
      <c r="BJ16" s="0" t="s">
        <v>15</v>
      </c>
    </row>
    <row r="17" customFormat="false" ht="1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</sheetData>
  <mergeCells count="34">
    <mergeCell ref="A2:F2"/>
    <mergeCell ref="D4:AE4"/>
    <mergeCell ref="AH4:BI4"/>
    <mergeCell ref="D5:G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BG7:BH7"/>
    <mergeCell ref="E16:F16"/>
    <mergeCell ref="K16:L16"/>
    <mergeCell ref="Q16:R16"/>
    <mergeCell ref="W16:X16"/>
    <mergeCell ref="AC16:AD16"/>
    <mergeCell ref="AI16:AJ16"/>
    <mergeCell ref="AO16:AP16"/>
    <mergeCell ref="AU16:AV16"/>
    <mergeCell ref="BA16:BB16"/>
    <mergeCell ref="BG16:BH16"/>
    <mergeCell ref="A17:B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74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747</v>
      </c>
      <c r="E5" s="5"/>
      <c r="F5" s="5"/>
      <c r="G5" s="5"/>
      <c r="H5" s="0" t="s">
        <v>15</v>
      </c>
      <c r="I5" s="0" t="s">
        <v>15</v>
      </c>
      <c r="J5" s="5" t="s">
        <v>1748</v>
      </c>
      <c r="K5" s="5"/>
      <c r="L5" s="5"/>
      <c r="M5" s="5"/>
      <c r="N5" s="0" t="s">
        <v>15</v>
      </c>
      <c r="O5" s="0" t="s">
        <v>15</v>
      </c>
      <c r="P5" s="6" t="s">
        <v>27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749</v>
      </c>
      <c r="B6" s="0" t="s">
        <v>15</v>
      </c>
      <c r="C6" s="0" t="s">
        <v>15</v>
      </c>
      <c r="D6" s="0" t="s">
        <v>15</v>
      </c>
      <c r="E6" s="8" t="n">
        <v>511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817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328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2" t="s">
        <v>13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75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41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1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53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53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75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5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43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5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59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7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7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0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45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36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75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1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36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753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24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11</v>
      </c>
      <c r="B17" s="0" t="s">
        <v>15</v>
      </c>
      <c r="C17" s="0" t="s">
        <v>15</v>
      </c>
      <c r="D17" s="0" t="s">
        <v>15</v>
      </c>
      <c r="E17" s="8" t="n">
        <v>497</v>
      </c>
      <c r="F17" s="8"/>
      <c r="G17" s="0" t="s">
        <v>15</v>
      </c>
      <c r="H17" s="0" t="s">
        <v>15</v>
      </c>
      <c r="I17" s="0" t="s">
        <v>15</v>
      </c>
      <c r="J17" s="0" t="s">
        <v>15</v>
      </c>
      <c r="K17" s="8" t="n">
        <v>430</v>
      </c>
      <c r="L17" s="8"/>
      <c r="M17" s="0" t="s">
        <v>15</v>
      </c>
      <c r="N17" s="0" t="s">
        <v>15</v>
      </c>
      <c r="O17" s="0" t="s">
        <v>15</v>
      </c>
      <c r="P17" s="0" t="s">
        <v>15</v>
      </c>
      <c r="Q17" s="8" t="n">
        <v>927</v>
      </c>
      <c r="R17" s="8"/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754</v>
      </c>
      <c r="B18" s="0" t="s">
        <v>15</v>
      </c>
      <c r="C18" s="0" t="s">
        <v>15</v>
      </c>
      <c r="D18" s="0" t="s">
        <v>15</v>
      </c>
      <c r="E18" s="8" t="n">
        <v>2</v>
      </c>
      <c r="F18" s="8"/>
      <c r="G18" s="0" t="s">
        <v>15</v>
      </c>
      <c r="H18" s="0" t="s">
        <v>15</v>
      </c>
      <c r="I18" s="0" t="s">
        <v>15</v>
      </c>
      <c r="J18" s="0" t="s">
        <v>15</v>
      </c>
      <c r="K18" s="8" t="n">
        <v>6</v>
      </c>
      <c r="L18" s="8"/>
      <c r="M18" s="0" t="s">
        <v>15</v>
      </c>
      <c r="N18" s="0" t="s">
        <v>15</v>
      </c>
      <c r="O18" s="0" t="s">
        <v>15</v>
      </c>
      <c r="P18" s="0" t="s">
        <v>15</v>
      </c>
      <c r="Q18" s="8" t="n">
        <v>8</v>
      </c>
      <c r="R18" s="8"/>
      <c r="S18" s="0" t="s">
        <v>15</v>
      </c>
      <c r="T18" s="0" t="s">
        <v>15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17:F17"/>
    <mergeCell ref="K17:L17"/>
    <mergeCell ref="Q17:R17"/>
    <mergeCell ref="E18:F18"/>
    <mergeCell ref="K18:L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75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350</v>
      </c>
      <c r="E5" s="5"/>
      <c r="F5" s="5"/>
      <c r="G5" s="5"/>
      <c r="H5" s="0" t="s">
        <v>15</v>
      </c>
      <c r="I5" s="0" t="s">
        <v>15</v>
      </c>
      <c r="J5" s="5" t="s">
        <v>1748</v>
      </c>
      <c r="K5" s="5"/>
      <c r="L5" s="5"/>
      <c r="M5" s="5"/>
      <c r="N5" s="0" t="s">
        <v>15</v>
      </c>
      <c r="O5" s="0" t="s">
        <v>15</v>
      </c>
      <c r="P5" s="6" t="s">
        <v>27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756</v>
      </c>
      <c r="B6" s="0" t="s">
        <v>15</v>
      </c>
      <c r="C6" s="0" t="s">
        <v>15</v>
      </c>
      <c r="D6" s="0" t="s">
        <v>15</v>
      </c>
      <c r="E6" s="8" t="n">
        <v>54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575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118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2" t="s">
        <v>135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35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75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26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35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356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38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75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35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4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3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6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359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3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360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9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89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36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4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75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5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36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4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75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5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17</v>
      </c>
      <c r="B17" s="0" t="s">
        <v>15</v>
      </c>
      <c r="C17" s="0" t="s">
        <v>15</v>
      </c>
      <c r="D17" s="0" t="s">
        <v>15</v>
      </c>
      <c r="E17" s="8" t="n">
        <v>511</v>
      </c>
      <c r="F17" s="8"/>
      <c r="G17" s="0" t="s">
        <v>15</v>
      </c>
      <c r="H17" s="0" t="s">
        <v>15</v>
      </c>
      <c r="I17" s="0" t="s">
        <v>15</v>
      </c>
      <c r="J17" s="0" t="s">
        <v>15</v>
      </c>
      <c r="K17" s="8" t="n">
        <v>817</v>
      </c>
      <c r="L17" s="8"/>
      <c r="M17" s="0" t="s">
        <v>15</v>
      </c>
      <c r="N17" s="0" t="s">
        <v>15</v>
      </c>
      <c r="O17" s="0" t="s">
        <v>15</v>
      </c>
      <c r="P17" s="0" t="s">
        <v>15</v>
      </c>
      <c r="Q17" s="8" t="n">
        <v>1328</v>
      </c>
      <c r="R17" s="8"/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760</v>
      </c>
      <c r="B18" s="0" t="s">
        <v>15</v>
      </c>
      <c r="C18" s="0" t="s">
        <v>15</v>
      </c>
      <c r="D18" s="0" t="s">
        <v>15</v>
      </c>
      <c r="E18" s="8" t="n">
        <v>5</v>
      </c>
      <c r="F18" s="8"/>
      <c r="G18" s="0" t="s">
        <v>15</v>
      </c>
      <c r="H18" s="0" t="s">
        <v>15</v>
      </c>
      <c r="I18" s="0" t="s">
        <v>15</v>
      </c>
      <c r="J18" s="0" t="s">
        <v>15</v>
      </c>
      <c r="K18" s="8" t="n">
        <v>351</v>
      </c>
      <c r="L18" s="8"/>
      <c r="M18" s="0" t="s">
        <v>15</v>
      </c>
      <c r="N18" s="0" t="s">
        <v>15</v>
      </c>
      <c r="O18" s="0" t="s">
        <v>15</v>
      </c>
      <c r="P18" s="0" t="s">
        <v>15</v>
      </c>
      <c r="Q18" s="8" t="n">
        <v>356</v>
      </c>
      <c r="R18" s="8"/>
      <c r="S18" s="0" t="s">
        <v>15</v>
      </c>
      <c r="T18" s="0" t="s">
        <v>15</v>
      </c>
    </row>
  </sheetData>
  <mergeCells count="14">
    <mergeCell ref="A2:F2"/>
    <mergeCell ref="D4:S4"/>
    <mergeCell ref="D5:G5"/>
    <mergeCell ref="J5:M5"/>
    <mergeCell ref="P5:S5"/>
    <mergeCell ref="E6:F6"/>
    <mergeCell ref="K6:L6"/>
    <mergeCell ref="Q6:R6"/>
    <mergeCell ref="E17:F17"/>
    <mergeCell ref="K17:L17"/>
    <mergeCell ref="Q17:R17"/>
    <mergeCell ref="E18:F18"/>
    <mergeCell ref="K18:L18"/>
    <mergeCell ref="Q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15</v>
      </c>
      <c r="B2" s="0" t="s">
        <v>15</v>
      </c>
      <c r="C2" s="0" t="s">
        <v>15</v>
      </c>
      <c r="D2" s="5" t="s">
        <v>1371</v>
      </c>
      <c r="E2" s="5"/>
      <c r="F2" s="5"/>
      <c r="G2" s="5"/>
      <c r="H2" s="0" t="s">
        <v>15</v>
      </c>
      <c r="I2" s="0" t="s">
        <v>15</v>
      </c>
      <c r="J2" s="5" t="s">
        <v>1372</v>
      </c>
      <c r="K2" s="5"/>
      <c r="L2" s="5"/>
      <c r="M2" s="5"/>
      <c r="N2" s="0" t="s">
        <v>15</v>
      </c>
      <c r="O2" s="0" t="s">
        <v>15</v>
      </c>
      <c r="P2" s="6" t="s">
        <v>125</v>
      </c>
      <c r="Q2" s="6"/>
      <c r="R2" s="6"/>
      <c r="S2" s="6"/>
      <c r="T2" s="0" t="s">
        <v>15</v>
      </c>
    </row>
    <row r="3" customFormat="false" ht="15" hidden="false" customHeight="false" outlineLevel="0" collapsed="false">
      <c r="A3" s="2" t="s">
        <v>1761</v>
      </c>
      <c r="B3" s="0" t="s">
        <v>15</v>
      </c>
      <c r="C3" s="0" t="s">
        <v>15</v>
      </c>
      <c r="D3" s="0" t="s">
        <v>15</v>
      </c>
      <c r="E3" s="10" t="n">
        <v>-404</v>
      </c>
      <c r="F3" s="10"/>
      <c r="G3" s="0" t="s">
        <v>15</v>
      </c>
      <c r="H3" s="0" t="s">
        <v>15</v>
      </c>
      <c r="I3" s="0" t="s">
        <v>15</v>
      </c>
      <c r="J3" s="0" t="s">
        <v>15</v>
      </c>
      <c r="K3" s="10" t="n">
        <v>-10</v>
      </c>
      <c r="L3" s="10"/>
      <c r="M3" s="0" t="s">
        <v>15</v>
      </c>
      <c r="N3" s="0" t="s">
        <v>15</v>
      </c>
      <c r="O3" s="0" t="s">
        <v>15</v>
      </c>
      <c r="P3" s="0" t="s">
        <v>15</v>
      </c>
      <c r="Q3" s="8" t="n">
        <v>2</v>
      </c>
      <c r="R3" s="8"/>
      <c r="S3" s="0" t="s">
        <v>15</v>
      </c>
      <c r="T3" s="0" t="s">
        <v>15</v>
      </c>
    </row>
    <row r="4" customFormat="false" ht="40" hidden="false" customHeight="true" outlineLevel="0" collapsed="false">
      <c r="A4" s="3" t="s">
        <v>1762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31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37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2</v>
      </c>
      <c r="S4" s="0" t="s">
        <v>15</v>
      </c>
      <c r="T4" s="0" t="s">
        <v>15</v>
      </c>
    </row>
    <row r="5" customFormat="false" ht="15" hidden="false" customHeight="false" outlineLevel="0" collapsed="false">
      <c r="A5" s="2" t="s">
        <v>1763</v>
      </c>
      <c r="B5" s="0" t="s">
        <v>15</v>
      </c>
      <c r="C5" s="0" t="s">
        <v>15</v>
      </c>
      <c r="D5" s="0" t="s">
        <v>15</v>
      </c>
      <c r="E5" s="8" t="n">
        <v>219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10" t="n">
        <v>-245</v>
      </c>
      <c r="L5" s="10"/>
      <c r="M5" s="0" t="s">
        <v>15</v>
      </c>
      <c r="N5" s="0" t="s">
        <v>15</v>
      </c>
      <c r="O5" s="0" t="s">
        <v>15</v>
      </c>
      <c r="P5" s="0" t="s">
        <v>15</v>
      </c>
      <c r="Q5" s="8" t="n">
        <v>5</v>
      </c>
      <c r="R5" s="8"/>
      <c r="S5" s="0" t="s">
        <v>15</v>
      </c>
      <c r="T5" s="0" t="s">
        <v>15</v>
      </c>
    </row>
    <row r="6" customFormat="false" ht="40" hidden="false" customHeight="true" outlineLevel="0" collapsed="false">
      <c r="A6" s="3" t="s">
        <v>176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4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19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5</v>
      </c>
      <c r="S6" s="0" t="s">
        <v>15</v>
      </c>
      <c r="T6" s="0" t="s">
        <v>15</v>
      </c>
    </row>
  </sheetData>
  <mergeCells count="9">
    <mergeCell ref="D2:G2"/>
    <mergeCell ref="J2:M2"/>
    <mergeCell ref="P2:S2"/>
    <mergeCell ref="E3:F3"/>
    <mergeCell ref="K3:L3"/>
    <mergeCell ref="Q3:R3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15" min="2" style="0" width="1.7"/>
    <col collapsed="false" customWidth="true" hidden="false" outlineLevel="0" max="16" min="16" style="0" width="25.73"/>
    <col collapsed="false" customWidth="true" hidden="false" outlineLevel="0" max="18" min="17" style="0" width="1.7"/>
    <col collapsed="false" customWidth="true" hidden="false" outlineLevel="0" max="19" min="19" style="0" width="28.73"/>
    <col collapsed="false" customWidth="true" hidden="false" outlineLevel="0" max="21" min="20" style="0" width="1.7"/>
    <col collapsed="false" customWidth="true" hidden="false" outlineLevel="0" max="22" min="22" style="0" width="15.72"/>
    <col collapsed="false" customWidth="true" hidden="false" outlineLevel="0" max="26" min="23" style="0" width="1.7"/>
    <col collapsed="false" customWidth="true" hidden="false" outlineLevel="0" max="27" min="27" style="0" width="4.7"/>
    <col collapsed="false" customWidth="true" hidden="false" outlineLevel="0" max="30" min="28" style="0" width="1.7"/>
    <col collapsed="false" customWidth="true" hidden="false" outlineLevel="0" max="31" min="31" style="0" width="16.72"/>
    <col collapsed="false" customWidth="true" hidden="false" outlineLevel="0" max="35" min="32" style="0" width="1.7"/>
    <col collapsed="false" customWidth="true" hidden="false" outlineLevel="0" max="36" min="36" style="0" width="4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78</v>
      </c>
      <c r="B4" s="0" t="s">
        <v>15</v>
      </c>
      <c r="C4" s="0" t="s">
        <v>15</v>
      </c>
      <c r="D4" s="5" t="s">
        <v>1765</v>
      </c>
      <c r="E4" s="5"/>
      <c r="F4" s="5"/>
      <c r="G4" s="5"/>
      <c r="H4" s="0" t="s">
        <v>15</v>
      </c>
      <c r="I4" s="0" t="s">
        <v>15</v>
      </c>
      <c r="J4" s="5" t="s">
        <v>1766</v>
      </c>
      <c r="K4" s="5"/>
      <c r="L4" s="5"/>
      <c r="M4" s="5"/>
      <c r="N4" s="0" t="s">
        <v>15</v>
      </c>
      <c r="O4" s="0" t="s">
        <v>15</v>
      </c>
      <c r="P4" s="16" t="s">
        <v>1381</v>
      </c>
      <c r="Q4" s="0" t="s">
        <v>15</v>
      </c>
      <c r="R4" s="0" t="s">
        <v>15</v>
      </c>
      <c r="S4" s="16" t="s">
        <v>1382</v>
      </c>
      <c r="T4" s="0" t="s">
        <v>15</v>
      </c>
      <c r="U4" s="0" t="s">
        <v>15</v>
      </c>
      <c r="V4" s="5" t="s">
        <v>1767</v>
      </c>
      <c r="W4" s="5"/>
      <c r="X4" s="5"/>
      <c r="Y4" s="5"/>
      <c r="Z4" s="5"/>
      <c r="AA4" s="5"/>
      <c r="AB4" s="5"/>
      <c r="AC4" s="0" t="s">
        <v>15</v>
      </c>
      <c r="AD4" s="0" t="s">
        <v>15</v>
      </c>
      <c r="AE4" s="5" t="s">
        <v>1768</v>
      </c>
      <c r="AF4" s="5"/>
      <c r="AG4" s="5"/>
      <c r="AH4" s="5"/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3" t="s">
        <v>1769</v>
      </c>
      <c r="B5" s="0" t="s">
        <v>15</v>
      </c>
      <c r="C5" s="0" t="s">
        <v>15</v>
      </c>
      <c r="D5" s="0" t="s">
        <v>15</v>
      </c>
      <c r="E5" s="8" t="n">
        <v>245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558</v>
      </c>
      <c r="L5" s="8"/>
      <c r="M5" s="0" t="s">
        <v>15</v>
      </c>
      <c r="N5" s="0" t="s">
        <v>15</v>
      </c>
      <c r="O5" s="0" t="s">
        <v>15</v>
      </c>
      <c r="P5" s="0" t="s">
        <v>1386</v>
      </c>
      <c r="Q5" s="0" t="s">
        <v>15</v>
      </c>
      <c r="R5" s="0" t="s">
        <v>15</v>
      </c>
      <c r="S5" s="0" t="s">
        <v>1770</v>
      </c>
      <c r="T5" s="0" t="s">
        <v>15</v>
      </c>
      <c r="U5" s="0" t="s">
        <v>15</v>
      </c>
      <c r="V5" s="14" t="s">
        <v>1771</v>
      </c>
      <c r="W5" s="0" t="s">
        <v>15</v>
      </c>
      <c r="X5" s="0" t="s">
        <v>15</v>
      </c>
      <c r="Y5" s="0" t="s">
        <v>15</v>
      </c>
      <c r="Z5" s="8" t="n">
        <v>30</v>
      </c>
      <c r="AA5" s="8"/>
      <c r="AB5" s="0" t="s">
        <v>15</v>
      </c>
      <c r="AC5" s="0" t="s">
        <v>15</v>
      </c>
      <c r="AD5" s="0" t="s">
        <v>15</v>
      </c>
      <c r="AE5" s="14" t="s">
        <v>1772</v>
      </c>
      <c r="AF5" s="0" t="s">
        <v>15</v>
      </c>
      <c r="AG5" s="0" t="s">
        <v>15</v>
      </c>
      <c r="AH5" s="0" t="s">
        <v>15</v>
      </c>
      <c r="AI5" s="8" t="n">
        <v>29</v>
      </c>
      <c r="AJ5" s="8"/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773</v>
      </c>
      <c r="T6" s="0" t="s">
        <v>15</v>
      </c>
      <c r="U6" s="0" t="s">
        <v>15</v>
      </c>
      <c r="V6" s="14" t="s">
        <v>1774</v>
      </c>
      <c r="W6" s="0" t="s">
        <v>15</v>
      </c>
      <c r="X6" s="0" t="s">
        <v>15</v>
      </c>
      <c r="Y6" s="0" t="s">
        <v>15</v>
      </c>
      <c r="Z6" s="12" t="n">
        <v>2.59</v>
      </c>
      <c r="AA6" s="12"/>
      <c r="AB6" s="0" t="s">
        <v>15</v>
      </c>
      <c r="AC6" s="0" t="s">
        <v>15</v>
      </c>
      <c r="AD6" s="0" t="s">
        <v>15</v>
      </c>
      <c r="AE6" s="14" t="s">
        <v>1775</v>
      </c>
      <c r="AF6" s="0" t="s">
        <v>15</v>
      </c>
      <c r="AG6" s="0" t="s">
        <v>15</v>
      </c>
      <c r="AH6" s="0" t="s">
        <v>15</v>
      </c>
      <c r="AI6" s="12" t="n">
        <v>2.55</v>
      </c>
      <c r="AJ6" s="12"/>
      <c r="AK6" s="0" t="s">
        <v>15</v>
      </c>
      <c r="AL6" s="0" t="s">
        <v>15</v>
      </c>
    </row>
    <row r="7" customFormat="false" ht="40" hidden="false" customHeight="tru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3" t="s">
        <v>1776</v>
      </c>
      <c r="Q7" s="0" t="s">
        <v>15</v>
      </c>
      <c r="R7" s="0" t="s">
        <v>15</v>
      </c>
      <c r="S7" s="3" t="s">
        <v>1777</v>
      </c>
      <c r="T7" s="0" t="s">
        <v>15</v>
      </c>
      <c r="U7" s="0" t="s">
        <v>15</v>
      </c>
      <c r="V7" s="14" t="s">
        <v>1778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398</v>
      </c>
      <c r="AB7" s="0" t="s">
        <v>15</v>
      </c>
      <c r="AC7" s="0" t="s">
        <v>15</v>
      </c>
      <c r="AD7" s="0" t="s">
        <v>15</v>
      </c>
      <c r="AE7" s="14" t="s">
        <v>1779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1780</v>
      </c>
      <c r="AK7" s="0" t="s">
        <v>15</v>
      </c>
      <c r="AL7" s="0" t="s">
        <v>15</v>
      </c>
    </row>
    <row r="8" customFormat="false" ht="40" hidden="false" customHeight="true" outlineLevel="0" collapsed="false">
      <c r="A8" s="3" t="s">
        <v>1781</v>
      </c>
      <c r="B8" s="0" t="s">
        <v>15</v>
      </c>
      <c r="C8" s="0" t="s">
        <v>15</v>
      </c>
      <c r="D8" s="0" t="s">
        <v>15</v>
      </c>
      <c r="E8" s="8" t="n">
        <v>23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45</v>
      </c>
      <c r="L8" s="8"/>
      <c r="M8" s="0" t="s">
        <v>15</v>
      </c>
      <c r="N8" s="0" t="s">
        <v>15</v>
      </c>
      <c r="O8" s="0" t="s">
        <v>15</v>
      </c>
      <c r="P8" s="0" t="s">
        <v>1386</v>
      </c>
      <c r="Q8" s="0" t="s">
        <v>15</v>
      </c>
      <c r="R8" s="0" t="s">
        <v>15</v>
      </c>
      <c r="S8" s="0" t="s">
        <v>1387</v>
      </c>
      <c r="T8" s="0" t="s">
        <v>15</v>
      </c>
      <c r="U8" s="0" t="s">
        <v>15</v>
      </c>
      <c r="V8" s="14" t="s">
        <v>1782</v>
      </c>
      <c r="W8" s="0" t="s">
        <v>15</v>
      </c>
      <c r="X8" s="0" t="s">
        <v>15</v>
      </c>
      <c r="Y8" s="0" t="s">
        <v>15</v>
      </c>
      <c r="Z8" s="8" t="n">
        <v>27</v>
      </c>
      <c r="AA8" s="8"/>
      <c r="AB8" s="0" t="s">
        <v>15</v>
      </c>
      <c r="AC8" s="0" t="s">
        <v>15</v>
      </c>
      <c r="AD8" s="0" t="s">
        <v>15</v>
      </c>
      <c r="AE8" s="14" t="s">
        <v>1783</v>
      </c>
      <c r="AF8" s="0" t="s">
        <v>15</v>
      </c>
      <c r="AG8" s="0" t="s">
        <v>15</v>
      </c>
      <c r="AH8" s="0" t="s">
        <v>15</v>
      </c>
      <c r="AI8" s="8" t="n">
        <v>33</v>
      </c>
      <c r="AJ8" s="8"/>
      <c r="AK8" s="0" t="s">
        <v>15</v>
      </c>
      <c r="AL8" s="0" t="s">
        <v>15</v>
      </c>
    </row>
  </sheetData>
  <mergeCells count="15">
    <mergeCell ref="A2:F2"/>
    <mergeCell ref="D4:G4"/>
    <mergeCell ref="J4:M4"/>
    <mergeCell ref="V4:AB4"/>
    <mergeCell ref="AE4:AK4"/>
    <mergeCell ref="E5:F5"/>
    <mergeCell ref="K5:L5"/>
    <mergeCell ref="Z5:AA5"/>
    <mergeCell ref="AI5:AJ5"/>
    <mergeCell ref="Z6:AA6"/>
    <mergeCell ref="AI6:AJ6"/>
    <mergeCell ref="E8:F8"/>
    <mergeCell ref="K8:L8"/>
    <mergeCell ref="Z8:AA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44" min="19" style="0" width="1.7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6" t="s">
        <v>1401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6" t="s">
        <v>27</v>
      </c>
      <c r="E5" s="6"/>
      <c r="F5" s="6"/>
      <c r="G5" s="6"/>
      <c r="H5" s="0" t="s">
        <v>15</v>
      </c>
      <c r="I5" s="0" t="s">
        <v>15</v>
      </c>
      <c r="J5" s="6" t="s">
        <v>35</v>
      </c>
      <c r="K5" s="6"/>
      <c r="L5" s="6"/>
      <c r="M5" s="6"/>
      <c r="N5" s="0" t="s">
        <v>15</v>
      </c>
      <c r="O5" s="0" t="s">
        <v>15</v>
      </c>
      <c r="P5" s="6" t="s">
        <v>823</v>
      </c>
      <c r="Q5" s="6"/>
      <c r="R5" s="6"/>
      <c r="S5" s="6"/>
      <c r="T5" s="0" t="s">
        <v>15</v>
      </c>
      <c r="U5" s="0" t="s">
        <v>15</v>
      </c>
      <c r="V5" s="6" t="s">
        <v>824</v>
      </c>
      <c r="W5" s="6"/>
      <c r="X5" s="6"/>
      <c r="Y5" s="6"/>
      <c r="Z5" s="0" t="s">
        <v>15</v>
      </c>
      <c r="AA5" s="0" t="s">
        <v>15</v>
      </c>
      <c r="AB5" s="6" t="s">
        <v>825</v>
      </c>
      <c r="AC5" s="6"/>
      <c r="AD5" s="6"/>
      <c r="AE5" s="6"/>
      <c r="AF5" s="0" t="s">
        <v>15</v>
      </c>
      <c r="AG5" s="0" t="s">
        <v>15</v>
      </c>
      <c r="AH5" s="6" t="s">
        <v>826</v>
      </c>
      <c r="AI5" s="6"/>
      <c r="AJ5" s="6"/>
      <c r="AK5" s="6"/>
      <c r="AL5" s="0" t="s">
        <v>15</v>
      </c>
      <c r="AM5" s="0" t="s">
        <v>15</v>
      </c>
      <c r="AN5" s="5" t="s">
        <v>1784</v>
      </c>
      <c r="AO5" s="5"/>
      <c r="AP5" s="5"/>
      <c r="AQ5" s="5"/>
      <c r="AR5" s="0" t="s">
        <v>15</v>
      </c>
    </row>
    <row r="6" customFormat="false" ht="15" hidden="false" customHeight="false" outlineLevel="0" collapsed="false">
      <c r="A6" s="0" t="s">
        <v>1403</v>
      </c>
      <c r="B6" s="0" t="s">
        <v>15</v>
      </c>
      <c r="C6" s="0" t="s">
        <v>15</v>
      </c>
      <c r="D6" s="0" t="s">
        <v>15</v>
      </c>
      <c r="E6" s="8" t="n">
        <v>122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16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50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4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13" t="s">
        <v>561</v>
      </c>
      <c r="AD6" s="13"/>
      <c r="AE6" s="0" t="s">
        <v>15</v>
      </c>
      <c r="AF6" s="0" t="s">
        <v>15</v>
      </c>
      <c r="AG6" s="0" t="s">
        <v>15</v>
      </c>
      <c r="AH6" s="0" t="s">
        <v>15</v>
      </c>
      <c r="AI6" s="13" t="s">
        <v>561</v>
      </c>
      <c r="AJ6" s="13"/>
      <c r="AK6" s="0" t="s">
        <v>15</v>
      </c>
      <c r="AL6" s="0" t="s">
        <v>15</v>
      </c>
      <c r="AM6" s="0" t="s">
        <v>15</v>
      </c>
      <c r="AN6" s="0" t="s">
        <v>15</v>
      </c>
      <c r="AO6" s="13" t="s">
        <v>561</v>
      </c>
      <c r="AP6" s="13"/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140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2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7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53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4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42</v>
      </c>
      <c r="AQ7" s="0" t="s">
        <v>15</v>
      </c>
      <c r="AR7" s="0" t="s">
        <v>15</v>
      </c>
    </row>
    <row r="8" customFormat="false" ht="15" hidden="false" customHeight="false" outlineLevel="0" collapsed="false">
      <c r="A8" s="2" t="s">
        <v>1405</v>
      </c>
      <c r="B8" s="0" t="s">
        <v>15</v>
      </c>
      <c r="C8" s="0" t="s">
        <v>15</v>
      </c>
      <c r="D8" s="0" t="s">
        <v>15</v>
      </c>
      <c r="E8" s="8" t="n">
        <v>2154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2037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103</v>
      </c>
      <c r="R8" s="8"/>
      <c r="S8" s="0" t="s">
        <v>15</v>
      </c>
      <c r="T8" s="0" t="s">
        <v>15</v>
      </c>
      <c r="U8" s="0" t="s">
        <v>15</v>
      </c>
      <c r="V8" s="0" t="s">
        <v>15</v>
      </c>
      <c r="W8" s="8" t="n">
        <v>14</v>
      </c>
      <c r="X8" s="8"/>
      <c r="Y8" s="0" t="s">
        <v>15</v>
      </c>
      <c r="Z8" s="0" t="s">
        <v>15</v>
      </c>
      <c r="AA8" s="0" t="s">
        <v>15</v>
      </c>
      <c r="AB8" s="0" t="s">
        <v>15</v>
      </c>
      <c r="AC8" s="13" t="s">
        <v>561</v>
      </c>
      <c r="AD8" s="13"/>
      <c r="AE8" s="0" t="s">
        <v>15</v>
      </c>
      <c r="AF8" s="0" t="s">
        <v>15</v>
      </c>
      <c r="AG8" s="0" t="s">
        <v>15</v>
      </c>
      <c r="AH8" s="0" t="s">
        <v>15</v>
      </c>
      <c r="AI8" s="13" t="s">
        <v>561</v>
      </c>
      <c r="AJ8" s="13"/>
      <c r="AK8" s="0" t="s">
        <v>15</v>
      </c>
      <c r="AL8" s="0" t="s">
        <v>15</v>
      </c>
      <c r="AM8" s="0" t="s">
        <v>15</v>
      </c>
      <c r="AN8" s="0" t="s">
        <v>15</v>
      </c>
      <c r="AO8" s="13" t="s">
        <v>561</v>
      </c>
      <c r="AP8" s="13"/>
      <c r="AQ8" s="0" t="s">
        <v>15</v>
      </c>
      <c r="AR8" s="0" t="s">
        <v>15</v>
      </c>
    </row>
  </sheetData>
  <mergeCells count="23">
    <mergeCell ref="A2:F2"/>
    <mergeCell ref="J4:AQ4"/>
    <mergeCell ref="D5:G5"/>
    <mergeCell ref="J5:M5"/>
    <mergeCell ref="P5:S5"/>
    <mergeCell ref="V5:Y5"/>
    <mergeCell ref="AB5:AE5"/>
    <mergeCell ref="AH5:AK5"/>
    <mergeCell ref="AN5:AQ5"/>
    <mergeCell ref="E6:F6"/>
    <mergeCell ref="K6:L6"/>
    <mergeCell ref="Q6:R6"/>
    <mergeCell ref="W6:X6"/>
    <mergeCell ref="AC6:AD6"/>
    <mergeCell ref="AI6:AJ6"/>
    <mergeCell ref="AO6:AP6"/>
    <mergeCell ref="E8:F8"/>
    <mergeCell ref="K8:L8"/>
    <mergeCell ref="Q8:R8"/>
    <mergeCell ref="W8:X8"/>
    <mergeCell ref="AC8:AD8"/>
    <mergeCell ref="AI8:AJ8"/>
    <mergeCell ref="AO8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0" t="s">
        <v>15</v>
      </c>
      <c r="I4" s="0" t="s">
        <v>15</v>
      </c>
      <c r="J4" s="6" t="s">
        <v>1595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785</v>
      </c>
      <c r="B5" s="0" t="s">
        <v>15</v>
      </c>
      <c r="C5" s="0" t="s">
        <v>15</v>
      </c>
      <c r="D5" s="0" t="s">
        <v>15</v>
      </c>
      <c r="E5" s="8" t="n">
        <v>129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49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78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3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787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2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37</v>
      </c>
      <c r="M7" s="0" t="s">
        <v>15</v>
      </c>
      <c r="N7" s="0" t="s">
        <v>15</v>
      </c>
    </row>
  </sheetData>
  <mergeCells count="5">
    <mergeCell ref="A2:F2"/>
    <mergeCell ref="D4:G4"/>
    <mergeCell ref="J4:M4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6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5" t="s">
        <v>273</v>
      </c>
      <c r="H2" s="5"/>
      <c r="I2" s="5"/>
      <c r="J2" s="5"/>
      <c r="K2" s="0" t="s">
        <v>15</v>
      </c>
      <c r="L2" s="0" t="s">
        <v>15</v>
      </c>
      <c r="M2" s="5" t="s">
        <v>274</v>
      </c>
      <c r="N2" s="5"/>
      <c r="O2" s="5"/>
      <c r="P2" s="5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5" t="s">
        <v>358</v>
      </c>
      <c r="Z2" s="5"/>
      <c r="AA2" s="5"/>
      <c r="AB2" s="5"/>
      <c r="AC2" s="0" t="s">
        <v>15</v>
      </c>
    </row>
    <row r="3" customFormat="false" ht="15" hidden="false" customHeight="false" outlineLevel="0" collapsed="false">
      <c r="A3" s="0" t="s">
        <v>233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359</v>
      </c>
      <c r="B4" s="0" t="s">
        <v>15</v>
      </c>
      <c r="C4" s="0" t="s">
        <v>15</v>
      </c>
      <c r="D4" s="0" t="s">
        <v>360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57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292</v>
      </c>
      <c r="P4" s="0" t="s">
        <v>15</v>
      </c>
      <c r="Q4" s="0" t="s">
        <v>15</v>
      </c>
      <c r="R4" s="0" t="s">
        <v>15</v>
      </c>
      <c r="S4" s="14" t="s">
        <v>293</v>
      </c>
      <c r="T4" s="0" t="s">
        <v>15</v>
      </c>
      <c r="U4" s="0" t="s">
        <v>15</v>
      </c>
      <c r="V4" s="0" t="s">
        <v>294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361</v>
      </c>
      <c r="AB4" s="0" t="s">
        <v>15</v>
      </c>
      <c r="AC4" s="0" t="s">
        <v>15</v>
      </c>
    </row>
    <row r="5" customFormat="false" ht="40" hidden="false" customHeight="true" outlineLevel="0" collapsed="false">
      <c r="A5" s="0" t="s">
        <v>362</v>
      </c>
      <c r="B5" s="0" t="s">
        <v>15</v>
      </c>
      <c r="C5" s="0" t="s">
        <v>15</v>
      </c>
      <c r="D5" s="3" t="s">
        <v>363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39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292</v>
      </c>
      <c r="P5" s="0" t="s">
        <v>15</v>
      </c>
      <c r="Q5" s="0" t="s">
        <v>15</v>
      </c>
      <c r="R5" s="0" t="s">
        <v>15</v>
      </c>
      <c r="S5" s="14" t="s">
        <v>293</v>
      </c>
      <c r="T5" s="0" t="s">
        <v>15</v>
      </c>
      <c r="U5" s="0" t="s">
        <v>15</v>
      </c>
      <c r="V5" s="0" t="s">
        <v>294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364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365</v>
      </c>
      <c r="B6" s="0" t="s">
        <v>15</v>
      </c>
      <c r="C6" s="0" t="s">
        <v>15</v>
      </c>
      <c r="D6" s="0" t="s">
        <v>366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11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14" t="s">
        <v>310</v>
      </c>
      <c r="T6" s="0" t="s">
        <v>15</v>
      </c>
      <c r="U6" s="0" t="s">
        <v>15</v>
      </c>
      <c r="V6" s="0" t="s">
        <v>294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67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368</v>
      </c>
      <c r="B7" s="0" t="s">
        <v>15</v>
      </c>
      <c r="C7" s="0" t="s">
        <v>15</v>
      </c>
      <c r="D7" s="0" t="s">
        <v>369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3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14" t="s">
        <v>319</v>
      </c>
      <c r="T7" s="0" t="s">
        <v>15</v>
      </c>
      <c r="U7" s="0" t="s">
        <v>15</v>
      </c>
      <c r="V7" s="0" t="s">
        <v>370</v>
      </c>
      <c r="W7" s="0" t="s">
        <v>15</v>
      </c>
      <c r="X7" s="0" t="s">
        <v>15</v>
      </c>
      <c r="Y7" s="0" t="s">
        <v>15</v>
      </c>
      <c r="Z7" s="0" t="s">
        <v>15</v>
      </c>
      <c r="AA7" s="7" t="n">
        <v>1143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0" t="s">
        <v>371</v>
      </c>
      <c r="B8" s="0" t="s">
        <v>15</v>
      </c>
      <c r="C8" s="0" t="s">
        <v>15</v>
      </c>
      <c r="D8" s="0" t="s">
        <v>372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3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14" t="s">
        <v>319</v>
      </c>
      <c r="T8" s="0" t="s">
        <v>15</v>
      </c>
      <c r="U8" s="0" t="s">
        <v>15</v>
      </c>
      <c r="V8" s="0" t="s">
        <v>370</v>
      </c>
      <c r="W8" s="0" t="s">
        <v>15</v>
      </c>
      <c r="X8" s="0" t="s">
        <v>15</v>
      </c>
      <c r="Y8" s="0" t="s">
        <v>15</v>
      </c>
      <c r="Z8" s="0" t="s">
        <v>15</v>
      </c>
      <c r="AA8" s="7" t="n">
        <v>1115</v>
      </c>
      <c r="AB8" s="0" t="s">
        <v>15</v>
      </c>
      <c r="AC8" s="0" t="s">
        <v>15</v>
      </c>
    </row>
    <row r="9" customFormat="false" ht="15" hidden="false" customHeight="false" outlineLevel="0" collapsed="false">
      <c r="A9" s="0" t="s">
        <v>373</v>
      </c>
      <c r="B9" s="0" t="s">
        <v>15</v>
      </c>
      <c r="C9" s="0" t="s">
        <v>15</v>
      </c>
      <c r="D9" s="0" t="s">
        <v>374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1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14" t="s">
        <v>319</v>
      </c>
      <c r="T9" s="0" t="s">
        <v>15</v>
      </c>
      <c r="U9" s="0" t="s">
        <v>15</v>
      </c>
      <c r="V9" s="0" t="s">
        <v>370</v>
      </c>
      <c r="W9" s="0" t="s">
        <v>15</v>
      </c>
      <c r="X9" s="0" t="s">
        <v>15</v>
      </c>
      <c r="Y9" s="0" t="s">
        <v>15</v>
      </c>
      <c r="Z9" s="0" t="s">
        <v>15</v>
      </c>
      <c r="AA9" s="7" t="n">
        <v>395</v>
      </c>
      <c r="AB9" s="0" t="s">
        <v>15</v>
      </c>
      <c r="AC9" s="0" t="s">
        <v>15</v>
      </c>
    </row>
    <row r="10" customFormat="false" ht="15" hidden="false" customHeight="false" outlineLevel="0" collapsed="false">
      <c r="A10" s="0" t="s">
        <v>375</v>
      </c>
      <c r="B10" s="0" t="s">
        <v>15</v>
      </c>
      <c r="C10" s="0" t="s">
        <v>15</v>
      </c>
      <c r="D10" s="0" t="s">
        <v>374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2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14" t="s">
        <v>319</v>
      </c>
      <c r="T10" s="0" t="s">
        <v>15</v>
      </c>
      <c r="U10" s="0" t="s">
        <v>15</v>
      </c>
      <c r="V10" s="0" t="s">
        <v>320</v>
      </c>
      <c r="W10" s="0" t="s">
        <v>15</v>
      </c>
      <c r="X10" s="0" t="s">
        <v>15</v>
      </c>
      <c r="Y10" s="0" t="s">
        <v>15</v>
      </c>
      <c r="Z10" s="0" t="s">
        <v>15</v>
      </c>
      <c r="AA10" s="7" t="n">
        <v>870</v>
      </c>
      <c r="AB10" s="0" t="s">
        <v>15</v>
      </c>
      <c r="AC10" s="0" t="s">
        <v>15</v>
      </c>
    </row>
    <row r="11" customFormat="false" ht="15" hidden="false" customHeight="false" outlineLevel="0" collapsed="false">
      <c r="A11" s="2" t="s">
        <v>376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7" t="n">
        <v>3623</v>
      </c>
      <c r="AB11" s="0" t="s">
        <v>15</v>
      </c>
      <c r="AC11" s="0" t="s">
        <v>15</v>
      </c>
    </row>
  </sheetData>
  <mergeCells count="3">
    <mergeCell ref="G2:J2"/>
    <mergeCell ref="M2:P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753</v>
      </c>
      <c r="E2" s="6"/>
      <c r="F2" s="6"/>
      <c r="G2" s="6"/>
      <c r="H2" s="0" t="s">
        <v>15</v>
      </c>
      <c r="I2" s="0" t="s">
        <v>15</v>
      </c>
      <c r="J2" s="6" t="s">
        <v>1595</v>
      </c>
      <c r="K2" s="6"/>
      <c r="L2" s="6"/>
      <c r="M2" s="6"/>
      <c r="N2" s="0" t="s">
        <v>15</v>
      </c>
    </row>
    <row r="3" customFormat="false" ht="15" hidden="false" customHeight="false" outlineLevel="0" collapsed="false">
      <c r="A3" s="0" t="s">
        <v>1788</v>
      </c>
      <c r="B3" s="0" t="s">
        <v>15</v>
      </c>
      <c r="C3" s="0" t="s">
        <v>15</v>
      </c>
      <c r="D3" s="0" t="s">
        <v>15</v>
      </c>
      <c r="E3" s="8" t="n">
        <v>1082</v>
      </c>
      <c r="F3" s="8"/>
      <c r="G3" s="0" t="s">
        <v>15</v>
      </c>
      <c r="H3" s="0" t="s">
        <v>15</v>
      </c>
      <c r="I3" s="0" t="s">
        <v>15</v>
      </c>
      <c r="J3" s="0" t="s">
        <v>15</v>
      </c>
      <c r="K3" s="8" t="n">
        <v>1075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1789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26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24</v>
      </c>
      <c r="M4" s="0" t="s">
        <v>15</v>
      </c>
      <c r="N4" s="0" t="s">
        <v>15</v>
      </c>
    </row>
    <row r="5" customFormat="false" ht="15" hidden="false" customHeight="false" outlineLevel="0" collapsed="false">
      <c r="A5" s="2" t="s">
        <v>1790</v>
      </c>
      <c r="B5" s="0" t="s">
        <v>15</v>
      </c>
      <c r="C5" s="0" t="s">
        <v>15</v>
      </c>
      <c r="D5" s="0" t="s">
        <v>15</v>
      </c>
      <c r="E5" s="8" t="n">
        <v>1208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199</v>
      </c>
      <c r="L5" s="8"/>
      <c r="M5" s="0" t="s">
        <v>15</v>
      </c>
      <c r="N5" s="0" t="s">
        <v>15</v>
      </c>
    </row>
  </sheetData>
  <mergeCells count="6">
    <mergeCell ref="D2:G2"/>
    <mergeCell ref="J2:M2"/>
    <mergeCell ref="E3:F3"/>
    <mergeCell ref="K3:L3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80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2" t="s">
        <v>1791</v>
      </c>
      <c r="B6" s="0" t="s">
        <v>15</v>
      </c>
      <c r="C6" s="0" t="s">
        <v>15</v>
      </c>
      <c r="D6" s="0" t="s">
        <v>15</v>
      </c>
      <c r="E6" s="8" t="n">
        <v>2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7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7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792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1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0</v>
      </c>
      <c r="S7" s="0" t="s">
        <v>15</v>
      </c>
      <c r="T7" s="0" t="s">
        <v>15</v>
      </c>
    </row>
    <row r="8" customFormat="false" ht="15" hidden="false" customHeight="false" outlineLevel="0" collapsed="false">
      <c r="A8" s="2" t="s">
        <v>1793</v>
      </c>
      <c r="B8" s="0" t="s">
        <v>15</v>
      </c>
      <c r="C8" s="0" t="s">
        <v>15</v>
      </c>
      <c r="D8" s="0" t="s">
        <v>15</v>
      </c>
      <c r="E8" s="8" t="n">
        <v>20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27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57</v>
      </c>
      <c r="R8" s="8"/>
      <c r="S8" s="0" t="s">
        <v>15</v>
      </c>
      <c r="T8" s="0" t="s">
        <v>15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8:F8"/>
    <mergeCell ref="K8:L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0" t="s">
        <v>15</v>
      </c>
      <c r="I4" s="0" t="s">
        <v>15</v>
      </c>
      <c r="J4" s="6" t="s">
        <v>1595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90</v>
      </c>
      <c r="B5" s="0" t="s">
        <v>15</v>
      </c>
      <c r="C5" s="0" t="s">
        <v>15</v>
      </c>
      <c r="D5" s="0" t="s">
        <v>15</v>
      </c>
      <c r="E5" s="8" t="n">
        <v>98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63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9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8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5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4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1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7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9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6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3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6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6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4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27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408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0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42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409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669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31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2" t="s">
        <v>66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36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719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79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580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6022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78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3007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2741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49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50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41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73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2" t="s">
        <v>1411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9101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9086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2" t="s">
        <v>1412</v>
      </c>
      <c r="B21" s="0" t="s">
        <v>15</v>
      </c>
      <c r="C21" s="0" t="s">
        <v>15</v>
      </c>
      <c r="D21" s="0" t="s">
        <v>15</v>
      </c>
      <c r="E21" s="8" t="n">
        <v>10463</v>
      </c>
      <c r="F21" s="8"/>
      <c r="G21" s="0" t="s">
        <v>15</v>
      </c>
      <c r="H21" s="0" t="s">
        <v>15</v>
      </c>
      <c r="I21" s="0" t="s">
        <v>15</v>
      </c>
      <c r="J21" s="0" t="s">
        <v>15</v>
      </c>
      <c r="K21" s="8" t="n">
        <v>9805</v>
      </c>
      <c r="L21" s="8"/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96</v>
      </c>
      <c r="B22" s="0" t="s">
        <v>15</v>
      </c>
      <c r="C22" s="0" t="s">
        <v>15</v>
      </c>
      <c r="D22" s="0" t="s">
        <v>15</v>
      </c>
      <c r="E22" s="8" t="n">
        <v>68</v>
      </c>
      <c r="F22" s="8"/>
      <c r="G22" s="0" t="s">
        <v>15</v>
      </c>
      <c r="H22" s="0" t="s">
        <v>15</v>
      </c>
      <c r="I22" s="0" t="s">
        <v>15</v>
      </c>
      <c r="J22" s="0" t="s">
        <v>15</v>
      </c>
      <c r="K22" s="8" t="n">
        <v>523</v>
      </c>
      <c r="L22" s="8"/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8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81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06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89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70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70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193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4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8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1413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6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42</v>
      </c>
      <c r="M26" s="0" t="s">
        <v>15</v>
      </c>
      <c r="N26" s="0" t="s">
        <v>15</v>
      </c>
    </row>
  </sheetData>
  <mergeCells count="9">
    <mergeCell ref="A2:F2"/>
    <mergeCell ref="D4:G4"/>
    <mergeCell ref="J4:M4"/>
    <mergeCell ref="E5:F5"/>
    <mergeCell ref="K5:L5"/>
    <mergeCell ref="E21:F21"/>
    <mergeCell ref="K21:L21"/>
    <mergeCell ref="E22:F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0" t="s">
        <v>15</v>
      </c>
      <c r="I4" s="0" t="s">
        <v>15</v>
      </c>
      <c r="J4" s="6" t="s">
        <v>1595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414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</v>
      </c>
      <c r="M5" s="0" t="s">
        <v>15</v>
      </c>
      <c r="N5" s="0" t="s">
        <v>15</v>
      </c>
    </row>
    <row r="6" customFormat="false" ht="15" hidden="false" customHeight="false" outlineLevel="0" collapsed="false">
      <c r="A6" s="2" t="s">
        <v>7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10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7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8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04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20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31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128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9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41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8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2" t="s">
        <v>141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33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72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2" t="s">
        <v>1417</v>
      </c>
      <c r="B12" s="0" t="s">
        <v>15</v>
      </c>
      <c r="C12" s="0" t="s">
        <v>15</v>
      </c>
      <c r="D12" s="0" t="s">
        <v>15</v>
      </c>
      <c r="E12" s="8" t="n">
        <v>3580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3432</v>
      </c>
      <c r="L12" s="8"/>
      <c r="M12" s="0" t="s">
        <v>15</v>
      </c>
      <c r="N12" s="0" t="s">
        <v>15</v>
      </c>
    </row>
    <row r="13" customFormat="false" ht="1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</sheetData>
  <mergeCells count="6">
    <mergeCell ref="A2:F2"/>
    <mergeCell ref="D4:G4"/>
    <mergeCell ref="J4:M4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4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6" t="s">
        <v>1595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419</v>
      </c>
      <c r="E5" s="5"/>
      <c r="F5" s="5"/>
      <c r="G5" s="5"/>
      <c r="H5" s="0" t="s">
        <v>15</v>
      </c>
      <c r="I5" s="0" t="s">
        <v>15</v>
      </c>
      <c r="J5" s="5" t="s">
        <v>1420</v>
      </c>
      <c r="K5" s="5"/>
      <c r="L5" s="5"/>
      <c r="M5" s="5"/>
      <c r="N5" s="0" t="s">
        <v>15</v>
      </c>
      <c r="O5" s="0" t="s">
        <v>15</v>
      </c>
      <c r="P5" s="6" t="s">
        <v>27</v>
      </c>
      <c r="Q5" s="6"/>
      <c r="R5" s="6"/>
      <c r="S5" s="6"/>
      <c r="T5" s="0" t="s">
        <v>15</v>
      </c>
      <c r="U5" s="0" t="s">
        <v>15</v>
      </c>
      <c r="V5" s="5" t="s">
        <v>1419</v>
      </c>
      <c r="W5" s="5"/>
      <c r="X5" s="5"/>
      <c r="Y5" s="5"/>
      <c r="Z5" s="0" t="s">
        <v>15</v>
      </c>
      <c r="AA5" s="0" t="s">
        <v>15</v>
      </c>
      <c r="AB5" s="5" t="s">
        <v>1420</v>
      </c>
      <c r="AC5" s="5"/>
      <c r="AD5" s="5"/>
      <c r="AE5" s="5"/>
      <c r="AF5" s="0" t="s">
        <v>15</v>
      </c>
      <c r="AG5" s="0" t="s">
        <v>15</v>
      </c>
      <c r="AH5" s="6" t="s">
        <v>27</v>
      </c>
      <c r="AI5" s="6"/>
      <c r="AJ5" s="6"/>
      <c r="AK5" s="6"/>
      <c r="AL5" s="0" t="s">
        <v>15</v>
      </c>
    </row>
    <row r="6" customFormat="false" ht="15" hidden="false" customHeight="false" outlineLevel="0" collapsed="false">
      <c r="A6" s="2" t="s">
        <v>1187</v>
      </c>
      <c r="B6" s="0" t="s">
        <v>15</v>
      </c>
      <c r="C6" s="0" t="s">
        <v>15</v>
      </c>
      <c r="D6" s="0" t="s">
        <v>15</v>
      </c>
      <c r="E6" s="8" t="n">
        <v>77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401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178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636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443</v>
      </c>
      <c r="AD6" s="8"/>
      <c r="AE6" s="0" t="s">
        <v>15</v>
      </c>
      <c r="AF6" s="0" t="s">
        <v>15</v>
      </c>
      <c r="AG6" s="0" t="s">
        <v>15</v>
      </c>
      <c r="AH6" s="0" t="s">
        <v>15</v>
      </c>
      <c r="AI6" s="8" t="n">
        <v>1079</v>
      </c>
      <c r="AJ6" s="8"/>
      <c r="AK6" s="0" t="s">
        <v>15</v>
      </c>
      <c r="AL6" s="0" t="s">
        <v>15</v>
      </c>
    </row>
    <row r="7" customFormat="false" ht="15" hidden="false" customHeight="false" outlineLevel="0" collapsed="false">
      <c r="A7" s="2" t="s">
        <v>21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6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2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8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3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27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6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79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57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91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91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142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1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1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73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60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629</v>
      </c>
      <c r="AK9" s="0" t="s">
        <v>15</v>
      </c>
      <c r="AL9" s="0" t="s">
        <v>15</v>
      </c>
    </row>
  </sheetData>
  <mergeCells count="15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7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4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6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6" t="s">
        <v>36</v>
      </c>
      <c r="E6" s="6"/>
      <c r="F6" s="6"/>
      <c r="G6" s="6"/>
      <c r="H6" s="0" t="s">
        <v>15</v>
      </c>
      <c r="I6" s="0" t="s">
        <v>15</v>
      </c>
      <c r="J6" s="6" t="s">
        <v>79</v>
      </c>
      <c r="K6" s="6"/>
      <c r="L6" s="6"/>
      <c r="M6" s="6"/>
      <c r="N6" s="0" t="s">
        <v>15</v>
      </c>
      <c r="O6" s="0" t="s">
        <v>15</v>
      </c>
      <c r="P6" s="6" t="s">
        <v>80</v>
      </c>
      <c r="Q6" s="6"/>
      <c r="R6" s="6"/>
      <c r="S6" s="6"/>
      <c r="T6" s="0" t="s">
        <v>15</v>
      </c>
    </row>
    <row r="7" customFormat="false" ht="15" hidden="false" customHeight="false" outlineLevel="0" collapsed="false">
      <c r="A7" s="0" t="s">
        <v>1423</v>
      </c>
      <c r="B7" s="0" t="s">
        <v>15</v>
      </c>
      <c r="C7" s="0" t="s">
        <v>15</v>
      </c>
      <c r="D7" s="0" t="s">
        <v>15</v>
      </c>
      <c r="E7" s="8" t="n">
        <v>99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12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14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2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6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74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73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0</v>
      </c>
      <c r="S9" s="0" t="s">
        <v>15</v>
      </c>
      <c r="T9" s="0" t="s">
        <v>15</v>
      </c>
    </row>
  </sheetData>
  <mergeCells count="9">
    <mergeCell ref="A2:F2"/>
    <mergeCell ref="D4:S4"/>
    <mergeCell ref="D5:S5"/>
    <mergeCell ref="D6:G6"/>
    <mergeCell ref="J6:M6"/>
    <mergeCell ref="P6:S6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42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6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  <c r="O4" s="0" t="s">
        <v>15</v>
      </c>
      <c r="P4" s="6" t="s">
        <v>80</v>
      </c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42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428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429</v>
      </c>
      <c r="B7" s="0" t="s">
        <v>15</v>
      </c>
      <c r="C7" s="0" t="s">
        <v>15</v>
      </c>
      <c r="D7" s="0" t="s">
        <v>15</v>
      </c>
      <c r="E7" s="8" t="n">
        <v>18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97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506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79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6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6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30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31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2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2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9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7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79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9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11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83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432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729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87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43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73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990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219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68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86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42</v>
      </c>
      <c r="S14" s="0" t="s">
        <v>15</v>
      </c>
      <c r="T14" s="0" t="s">
        <v>15</v>
      </c>
    </row>
  </sheetData>
  <mergeCells count="8">
    <mergeCell ref="D2:S2"/>
    <mergeCell ref="D3:S3"/>
    <mergeCell ref="D4:G4"/>
    <mergeCell ref="J4:M4"/>
    <mergeCell ref="P4:S4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3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6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6" t="s">
        <v>36</v>
      </c>
      <c r="E6" s="6"/>
      <c r="F6" s="6"/>
      <c r="G6" s="6"/>
      <c r="H6" s="0" t="s">
        <v>15</v>
      </c>
      <c r="I6" s="0" t="s">
        <v>15</v>
      </c>
      <c r="J6" s="6" t="s">
        <v>79</v>
      </c>
      <c r="K6" s="6"/>
      <c r="L6" s="6"/>
      <c r="M6" s="6"/>
      <c r="N6" s="0" t="s">
        <v>15</v>
      </c>
      <c r="O6" s="0" t="s">
        <v>15</v>
      </c>
      <c r="P6" s="6" t="s">
        <v>80</v>
      </c>
      <c r="Q6" s="6"/>
      <c r="R6" s="6"/>
      <c r="S6" s="6"/>
      <c r="T6" s="0" t="s">
        <v>15</v>
      </c>
    </row>
    <row r="7" customFormat="false" ht="15" hidden="false" customHeight="false" outlineLevel="0" collapsed="false">
      <c r="A7" s="0" t="s">
        <v>1798</v>
      </c>
      <c r="B7" s="0" t="s">
        <v>15</v>
      </c>
      <c r="C7" s="0" t="s">
        <v>15</v>
      </c>
      <c r="D7" s="0" t="s">
        <v>15</v>
      </c>
      <c r="E7" s="8" t="n">
        <v>207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485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1748</v>
      </c>
      <c r="R7" s="8"/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3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9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1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4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98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01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1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4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50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91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489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2" t="s">
        <v>1441</v>
      </c>
      <c r="B12" s="0" t="s">
        <v>15</v>
      </c>
      <c r="C12" s="0" t="s">
        <v>15</v>
      </c>
      <c r="D12" s="0" t="s">
        <v>15</v>
      </c>
      <c r="E12" s="8" t="n">
        <v>3636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3063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3415</v>
      </c>
      <c r="R12" s="8"/>
      <c r="S12" s="0" t="s">
        <v>15</v>
      </c>
      <c r="T12" s="0" t="s">
        <v>15</v>
      </c>
    </row>
  </sheetData>
  <mergeCells count="12">
    <mergeCell ref="A2:F2"/>
    <mergeCell ref="D4:S4"/>
    <mergeCell ref="D5:S5"/>
    <mergeCell ref="D6:G6"/>
    <mergeCell ref="J6:M6"/>
    <mergeCell ref="P6:S6"/>
    <mergeCell ref="E7:F7"/>
    <mergeCell ref="K7:L7"/>
    <mergeCell ref="Q7:R7"/>
    <mergeCell ref="E12:F12"/>
    <mergeCell ref="K12:L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79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6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  <c r="O4" s="0" t="s">
        <v>15</v>
      </c>
      <c r="P4" s="6" t="s">
        <v>80</v>
      </c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800</v>
      </c>
      <c r="B5" s="0" t="s">
        <v>15</v>
      </c>
      <c r="C5" s="0" t="s">
        <v>15</v>
      </c>
      <c r="D5" s="0" t="s">
        <v>15</v>
      </c>
      <c r="E5" s="8" t="n">
        <v>33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37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369</v>
      </c>
      <c r="R5" s="8"/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80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9" t="n">
        <v>-44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746</v>
      </c>
      <c r="S6" s="0" t="s">
        <v>15</v>
      </c>
      <c r="T6" s="0" t="s">
        <v>15</v>
      </c>
    </row>
  </sheetData>
  <mergeCells count="8">
    <mergeCell ref="D2:S2"/>
    <mergeCell ref="D3:S3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80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6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  <c r="O4" s="0" t="s">
        <v>15</v>
      </c>
      <c r="P4" s="6" t="s">
        <v>80</v>
      </c>
      <c r="Q4" s="6"/>
      <c r="R4" s="6"/>
      <c r="S4" s="6"/>
      <c r="T4" s="0" t="s">
        <v>15</v>
      </c>
    </row>
    <row r="5" customFormat="false" ht="15" hidden="false" customHeight="false" outlineLevel="0" collapsed="false">
      <c r="A5" s="0" t="s">
        <v>1442</v>
      </c>
      <c r="B5" s="0" t="s">
        <v>15</v>
      </c>
      <c r="C5" s="0" t="s">
        <v>15</v>
      </c>
      <c r="D5" s="0" t="s">
        <v>15</v>
      </c>
      <c r="E5" s="8" t="n">
        <v>115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35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204</v>
      </c>
      <c r="R5" s="8"/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44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7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31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8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444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65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506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45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80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9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4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8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448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7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</row>
  </sheetData>
  <mergeCells count="8">
    <mergeCell ref="D2:S2"/>
    <mergeCell ref="D3:S3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4" t="s">
        <v>8</v>
      </c>
      <c r="B2" s="4"/>
    </row>
    <row r="3" customFormat="false" ht="40" hidden="false" customHeight="true" outlineLevel="0" collapsed="false">
      <c r="A3" s="0" t="s">
        <v>9</v>
      </c>
      <c r="B3" s="3" t="s">
        <v>10</v>
      </c>
    </row>
    <row r="4" customFormat="false" ht="40" hidden="false" customHeight="true" outlineLevel="0" collapsed="false">
      <c r="A4" s="0" t="s">
        <v>9</v>
      </c>
      <c r="B4" s="3" t="s">
        <v>11</v>
      </c>
    </row>
    <row r="5" customFormat="false" ht="40" hidden="false" customHeight="true" outlineLevel="0" collapsed="false">
      <c r="A5" s="0" t="s">
        <v>9</v>
      </c>
      <c r="B5" s="3" t="s">
        <v>12</v>
      </c>
    </row>
    <row r="6" customFormat="false" ht="40" hidden="false" customHeight="true" outlineLevel="0" collapsed="false">
      <c r="A6" s="0" t="s">
        <v>9</v>
      </c>
      <c r="B6" s="3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9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5" t="s">
        <v>273</v>
      </c>
      <c r="H2" s="5"/>
      <c r="I2" s="5"/>
      <c r="J2" s="5"/>
      <c r="K2" s="0" t="s">
        <v>15</v>
      </c>
      <c r="L2" s="0" t="s">
        <v>15</v>
      </c>
      <c r="M2" s="5" t="s">
        <v>274</v>
      </c>
      <c r="N2" s="5"/>
      <c r="O2" s="5"/>
      <c r="P2" s="5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5" t="s">
        <v>326</v>
      </c>
      <c r="Z2" s="5"/>
      <c r="AA2" s="5"/>
      <c r="AB2" s="5"/>
      <c r="AC2" s="0" t="s">
        <v>15</v>
      </c>
    </row>
    <row r="3" customFormat="false" ht="15" hidden="false" customHeight="false" outlineLevel="0" collapsed="false">
      <c r="A3" s="0" t="s">
        <v>230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253</v>
      </c>
      <c r="B4" s="0" t="s">
        <v>15</v>
      </c>
      <c r="C4" s="0" t="s">
        <v>15</v>
      </c>
      <c r="D4" s="0" t="s">
        <v>377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2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333</v>
      </c>
      <c r="P4" s="0" t="s">
        <v>15</v>
      </c>
      <c r="Q4" s="0" t="s">
        <v>15</v>
      </c>
      <c r="R4" s="0" t="s">
        <v>15</v>
      </c>
      <c r="S4" s="0" t="s">
        <v>279</v>
      </c>
      <c r="T4" s="0" t="s">
        <v>15</v>
      </c>
      <c r="U4" s="0" t="s">
        <v>15</v>
      </c>
      <c r="V4" s="0" t="s">
        <v>280</v>
      </c>
      <c r="W4" s="0" t="s">
        <v>15</v>
      </c>
      <c r="X4" s="0" t="s">
        <v>15</v>
      </c>
      <c r="Y4" s="0" t="s">
        <v>15</v>
      </c>
      <c r="Z4" s="0" t="s">
        <v>15</v>
      </c>
      <c r="AA4" s="0" t="s">
        <v>378</v>
      </c>
      <c r="AB4" s="0" t="s">
        <v>15</v>
      </c>
      <c r="AC4" s="0" t="s">
        <v>15</v>
      </c>
    </row>
    <row r="5" customFormat="false" ht="15" hidden="false" customHeight="false" outlineLevel="0" collapsed="false">
      <c r="A5" s="0" t="s">
        <v>250</v>
      </c>
      <c r="B5" s="0" t="s">
        <v>15</v>
      </c>
      <c r="C5" s="0" t="s">
        <v>15</v>
      </c>
      <c r="D5" s="0" t="s">
        <v>377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1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279</v>
      </c>
      <c r="T5" s="0" t="s">
        <v>15</v>
      </c>
      <c r="U5" s="0" t="s">
        <v>15</v>
      </c>
      <c r="V5" s="0" t="s">
        <v>280</v>
      </c>
      <c r="W5" s="0" t="s">
        <v>15</v>
      </c>
      <c r="X5" s="0" t="s">
        <v>15</v>
      </c>
      <c r="Y5" s="0" t="s">
        <v>15</v>
      </c>
      <c r="Z5" s="0" t="s">
        <v>15</v>
      </c>
      <c r="AA5" s="7" t="n">
        <v>842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256</v>
      </c>
      <c r="B6" s="0" t="s">
        <v>15</v>
      </c>
      <c r="C6" s="0" t="s">
        <v>15</v>
      </c>
      <c r="D6" s="0" t="s">
        <v>379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1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333</v>
      </c>
      <c r="P6" s="0" t="s">
        <v>15</v>
      </c>
      <c r="Q6" s="0" t="s">
        <v>15</v>
      </c>
      <c r="R6" s="0" t="s">
        <v>15</v>
      </c>
      <c r="S6" s="0" t="s">
        <v>279</v>
      </c>
      <c r="T6" s="0" t="s">
        <v>15</v>
      </c>
      <c r="U6" s="0" t="s">
        <v>15</v>
      </c>
      <c r="V6" s="0" t="s">
        <v>280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80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381</v>
      </c>
      <c r="B7" s="0" t="s">
        <v>15</v>
      </c>
      <c r="C7" s="0" t="s">
        <v>15</v>
      </c>
      <c r="D7" s="0" t="s">
        <v>382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1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310</v>
      </c>
      <c r="T7" s="0" t="s">
        <v>15</v>
      </c>
      <c r="U7" s="0" t="s">
        <v>15</v>
      </c>
      <c r="V7" s="0" t="s">
        <v>294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383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2" t="s">
        <v>384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7" t="n">
        <v>1971</v>
      </c>
      <c r="AB8" s="0" t="s">
        <v>15</v>
      </c>
      <c r="AC8" s="0" t="s">
        <v>15</v>
      </c>
    </row>
  </sheetData>
  <mergeCells count="3">
    <mergeCell ref="G2:J2"/>
    <mergeCell ref="M2:P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0" t="s">
        <v>15</v>
      </c>
      <c r="I4" s="0" t="s">
        <v>15</v>
      </c>
      <c r="J4" s="6" t="s">
        <v>1595</v>
      </c>
      <c r="K4" s="6"/>
      <c r="L4" s="6"/>
      <c r="M4" s="6"/>
      <c r="N4" s="0" t="s">
        <v>15</v>
      </c>
      <c r="O4" s="0" t="s">
        <v>15</v>
      </c>
      <c r="P4" s="6" t="s">
        <v>1653</v>
      </c>
      <c r="Q4" s="6"/>
      <c r="R4" s="6"/>
      <c r="S4" s="6"/>
      <c r="T4" s="0" t="s">
        <v>15</v>
      </c>
      <c r="U4" s="0" t="s">
        <v>15</v>
      </c>
      <c r="V4" s="6" t="s">
        <v>1804</v>
      </c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90</v>
      </c>
      <c r="B5" s="0" t="s">
        <v>15</v>
      </c>
      <c r="C5" s="0" t="s">
        <v>15</v>
      </c>
      <c r="D5" s="0" t="s">
        <v>15</v>
      </c>
      <c r="E5" s="8" t="n">
        <v>226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303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75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416</v>
      </c>
      <c r="X5" s="8"/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9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89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46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53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138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145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2" t="s">
        <v>92</v>
      </c>
      <c r="B8" s="0" t="s">
        <v>15</v>
      </c>
      <c r="C8" s="0" t="s">
        <v>15</v>
      </c>
      <c r="D8" s="0" t="s">
        <v>15</v>
      </c>
      <c r="E8" s="8" t="n">
        <v>327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449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903</v>
      </c>
      <c r="R8" s="8"/>
      <c r="S8" s="0" t="s">
        <v>15</v>
      </c>
      <c r="T8" s="0" t="s">
        <v>15</v>
      </c>
      <c r="U8" s="0" t="s">
        <v>15</v>
      </c>
      <c r="V8" s="0" t="s">
        <v>15</v>
      </c>
      <c r="W8" s="8" t="n">
        <v>554</v>
      </c>
      <c r="X8" s="8"/>
      <c r="Y8" s="0" t="s">
        <v>15</v>
      </c>
      <c r="Z8" s="0" t="s">
        <v>15</v>
      </c>
    </row>
  </sheetData>
  <mergeCells count="13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8:F8"/>
    <mergeCell ref="K8:L8"/>
    <mergeCell ref="Q8:R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8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79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753</v>
      </c>
      <c r="E5" s="6"/>
      <c r="F5" s="6"/>
      <c r="G5" s="6"/>
      <c r="H5" s="0" t="s">
        <v>15</v>
      </c>
      <c r="I5" s="0" t="s">
        <v>15</v>
      </c>
      <c r="J5" s="6" t="s">
        <v>1595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80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807</v>
      </c>
      <c r="B7" s="0" t="s">
        <v>15</v>
      </c>
      <c r="C7" s="0" t="s">
        <v>15</v>
      </c>
      <c r="D7" s="0" t="s">
        <v>15</v>
      </c>
      <c r="E7" s="8" t="n">
        <v>6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71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80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809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4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81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6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811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1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2" t="s">
        <v>1812</v>
      </c>
      <c r="B12" s="0" t="s">
        <v>15</v>
      </c>
      <c r="C12" s="0" t="s">
        <v>15</v>
      </c>
      <c r="D12" s="0" t="s">
        <v>15</v>
      </c>
      <c r="E12" s="8" t="n">
        <v>184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235</v>
      </c>
      <c r="L12" s="8"/>
      <c r="M12" s="0" t="s">
        <v>15</v>
      </c>
      <c r="N12" s="0" t="s">
        <v>15</v>
      </c>
    </row>
  </sheetData>
  <mergeCells count="8">
    <mergeCell ref="A2:F2"/>
    <mergeCell ref="D4:M4"/>
    <mergeCell ref="D5:G5"/>
    <mergeCell ref="J5:M5"/>
    <mergeCell ref="E7:F7"/>
    <mergeCell ref="K7:L7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89</v>
      </c>
      <c r="E2" s="6"/>
      <c r="F2" s="6"/>
      <c r="G2" s="6"/>
      <c r="H2" s="6"/>
      <c r="I2" s="6"/>
      <c r="J2" s="6"/>
      <c r="K2" s="6"/>
      <c r="L2" s="6"/>
      <c r="M2" s="6"/>
      <c r="N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753</v>
      </c>
      <c r="E3" s="6"/>
      <c r="F3" s="6"/>
      <c r="G3" s="6"/>
      <c r="H3" s="0" t="s">
        <v>15</v>
      </c>
      <c r="I3" s="0" t="s">
        <v>15</v>
      </c>
      <c r="J3" s="6" t="s">
        <v>1595</v>
      </c>
      <c r="K3" s="6"/>
      <c r="L3" s="6"/>
      <c r="M3" s="6"/>
      <c r="N3" s="0" t="s">
        <v>15</v>
      </c>
    </row>
    <row r="4" customFormat="false" ht="15" hidden="false" customHeight="false" outlineLevel="0" collapsed="false">
      <c r="A4" s="0" t="s">
        <v>1452</v>
      </c>
      <c r="B4" s="0" t="s">
        <v>15</v>
      </c>
      <c r="C4" s="0" t="s">
        <v>15</v>
      </c>
      <c r="D4" s="0" t="s">
        <v>15</v>
      </c>
      <c r="E4" s="8" t="n">
        <v>426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422</v>
      </c>
      <c r="L4" s="8"/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1453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29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22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454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65</v>
      </c>
      <c r="M6" s="0" t="s">
        <v>15</v>
      </c>
      <c r="N6" s="0" t="s">
        <v>15</v>
      </c>
    </row>
  </sheetData>
  <mergeCells count="5">
    <mergeCell ref="D2:M2"/>
    <mergeCell ref="D3:G3"/>
    <mergeCell ref="J3:M3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8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80</v>
      </c>
      <c r="Q5" s="6"/>
      <c r="R5" s="6"/>
      <c r="S5" s="6"/>
      <c r="T5" s="0" t="s">
        <v>15</v>
      </c>
    </row>
    <row r="6" customFormat="false" ht="15" hidden="false" customHeight="false" outlineLevel="0" collapsed="false">
      <c r="A6" s="0" t="s">
        <v>1455</v>
      </c>
      <c r="B6" s="0" t="s">
        <v>15</v>
      </c>
      <c r="C6" s="0" t="s">
        <v>15</v>
      </c>
      <c r="D6" s="0" t="s">
        <v>15</v>
      </c>
      <c r="E6" s="8" t="n">
        <v>330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69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523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45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5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8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45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8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6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45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6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5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5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45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7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6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06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146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70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20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46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9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9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7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9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2" t="s">
        <v>1462</v>
      </c>
      <c r="B14" s="0" t="s">
        <v>15</v>
      </c>
      <c r="C14" s="0" t="s">
        <v>15</v>
      </c>
      <c r="D14" s="0" t="s">
        <v>15</v>
      </c>
      <c r="E14" s="8" t="n">
        <v>1211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172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1268</v>
      </c>
      <c r="R14" s="8"/>
      <c r="S14" s="0" t="s">
        <v>15</v>
      </c>
      <c r="T14" s="0" t="s">
        <v>15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5" t="s">
        <v>1814</v>
      </c>
      <c r="C4" s="5"/>
      <c r="D4" s="5"/>
      <c r="E4" s="5"/>
      <c r="F4" s="5"/>
      <c r="G4" s="5"/>
      <c r="H4" s="5"/>
      <c r="I4" s="0" t="s">
        <v>15</v>
      </c>
      <c r="J4" s="0" t="s">
        <v>15</v>
      </c>
      <c r="K4" s="6" t="s">
        <v>1463</v>
      </c>
      <c r="L4" s="6"/>
      <c r="M4" s="6"/>
      <c r="N4" s="6"/>
      <c r="O4" s="6"/>
      <c r="P4" s="6"/>
      <c r="Q4" s="6"/>
      <c r="R4" s="0" t="s">
        <v>15</v>
      </c>
    </row>
    <row r="5" customFormat="false" ht="15" hidden="false" customHeight="false" outlineLevel="0" collapsed="false">
      <c r="A5" s="0" t="s">
        <v>15</v>
      </c>
      <c r="B5" s="6" t="s">
        <v>1612</v>
      </c>
      <c r="C5" s="6"/>
      <c r="D5" s="6"/>
      <c r="E5" s="6"/>
      <c r="F5" s="6"/>
      <c r="G5" s="6"/>
      <c r="H5" s="6"/>
      <c r="I5" s="0" t="s">
        <v>15</v>
      </c>
      <c r="J5" s="0" t="s">
        <v>15</v>
      </c>
      <c r="K5" s="6" t="s">
        <v>1612</v>
      </c>
      <c r="L5" s="6"/>
      <c r="M5" s="6"/>
      <c r="N5" s="6"/>
      <c r="O5" s="6"/>
      <c r="P5" s="6"/>
      <c r="Q5" s="6"/>
      <c r="R5" s="0" t="s">
        <v>15</v>
      </c>
    </row>
    <row r="6" customFormat="false" ht="15" hidden="false" customHeight="false" outlineLevel="0" collapsed="false">
      <c r="A6" s="0" t="s">
        <v>15</v>
      </c>
      <c r="B6" s="14" t="n">
        <v>2020</v>
      </c>
      <c r="C6" s="0" t="s">
        <v>15</v>
      </c>
      <c r="D6" s="0" t="s">
        <v>15</v>
      </c>
      <c r="E6" s="14" t="n">
        <v>2019</v>
      </c>
      <c r="F6" s="0" t="s">
        <v>15</v>
      </c>
      <c r="G6" s="0" t="s">
        <v>15</v>
      </c>
      <c r="H6" s="14" t="n">
        <v>2018</v>
      </c>
      <c r="I6" s="0" t="s">
        <v>15</v>
      </c>
      <c r="J6" s="0" t="s">
        <v>15</v>
      </c>
      <c r="K6" s="14" t="n">
        <v>2020</v>
      </c>
      <c r="L6" s="0" t="s">
        <v>15</v>
      </c>
      <c r="M6" s="0" t="s">
        <v>15</v>
      </c>
      <c r="N6" s="14" t="n">
        <v>2019</v>
      </c>
      <c r="O6" s="0" t="s">
        <v>15</v>
      </c>
      <c r="P6" s="0" t="s">
        <v>15</v>
      </c>
      <c r="Q6" s="14" t="n">
        <v>2018</v>
      </c>
      <c r="R6" s="0" t="s">
        <v>15</v>
      </c>
    </row>
    <row r="7" customFormat="false" ht="15" hidden="false" customHeight="false" outlineLevel="0" collapsed="false">
      <c r="A7" s="0" t="s">
        <v>15</v>
      </c>
      <c r="B7" s="20" t="n">
        <v>552</v>
      </c>
      <c r="C7" s="0" t="s">
        <v>15</v>
      </c>
      <c r="D7" s="0" t="s">
        <v>15</v>
      </c>
      <c r="E7" s="20" t="n">
        <v>570</v>
      </c>
      <c r="F7" s="0" t="s">
        <v>15</v>
      </c>
      <c r="G7" s="0" t="s">
        <v>15</v>
      </c>
      <c r="H7" s="20" t="n">
        <v>652</v>
      </c>
      <c r="I7" s="0" t="s">
        <v>15</v>
      </c>
      <c r="J7" s="0" t="s">
        <v>15</v>
      </c>
      <c r="K7" s="20" t="n">
        <v>54</v>
      </c>
      <c r="L7" s="0" t="s">
        <v>15</v>
      </c>
      <c r="M7" s="0" t="s">
        <v>15</v>
      </c>
      <c r="N7" s="20" t="n">
        <v>66</v>
      </c>
      <c r="O7" s="0" t="s">
        <v>15</v>
      </c>
      <c r="P7" s="0" t="s">
        <v>15</v>
      </c>
      <c r="Q7" s="20" t="n">
        <v>67</v>
      </c>
      <c r="R7" s="0" t="s">
        <v>15</v>
      </c>
    </row>
  </sheetData>
  <mergeCells count="5">
    <mergeCell ref="A2:F2"/>
    <mergeCell ref="B4:H4"/>
    <mergeCell ref="K4:Q4"/>
    <mergeCell ref="B5:H5"/>
    <mergeCell ref="K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753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  <c r="O4" s="0" t="s">
        <v>15</v>
      </c>
      <c r="P4" s="6" t="s">
        <v>1595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1815</v>
      </c>
      <c r="E5" s="5"/>
      <c r="F5" s="5"/>
      <c r="G5" s="5"/>
      <c r="H5" s="0" t="s">
        <v>15</v>
      </c>
      <c r="I5" s="0" t="s">
        <v>15</v>
      </c>
      <c r="J5" s="5" t="s">
        <v>1816</v>
      </c>
      <c r="K5" s="5"/>
      <c r="L5" s="5"/>
      <c r="M5" s="5"/>
      <c r="N5" s="0" t="s">
        <v>15</v>
      </c>
      <c r="O5" s="0" t="s">
        <v>15</v>
      </c>
      <c r="P5" s="5" t="s">
        <v>1815</v>
      </c>
      <c r="Q5" s="5"/>
      <c r="R5" s="5"/>
      <c r="S5" s="5"/>
      <c r="T5" s="0" t="s">
        <v>15</v>
      </c>
      <c r="U5" s="0" t="s">
        <v>15</v>
      </c>
      <c r="V5" s="5" t="s">
        <v>1816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1467</v>
      </c>
      <c r="B6" s="0" t="s">
        <v>15</v>
      </c>
      <c r="C6" s="0" t="s">
        <v>15</v>
      </c>
      <c r="D6" s="0" t="s">
        <v>15</v>
      </c>
      <c r="E6" s="8" t="n">
        <v>78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3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78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27</v>
      </c>
      <c r="X6" s="8"/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14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7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46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8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47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147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7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147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473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7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6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181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4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172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2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9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23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27</v>
      </c>
      <c r="B15" s="0" t="s">
        <v>15</v>
      </c>
      <c r="C15" s="0" t="s">
        <v>15</v>
      </c>
      <c r="D15" s="0" t="s">
        <v>15</v>
      </c>
      <c r="E15" s="8" t="n">
        <v>153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07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190</v>
      </c>
      <c r="R15" s="8"/>
      <c r="S15" s="0" t="s">
        <v>15</v>
      </c>
      <c r="T15" s="0" t="s">
        <v>15</v>
      </c>
      <c r="U15" s="0" t="s">
        <v>15</v>
      </c>
      <c r="V15" s="0" t="s">
        <v>15</v>
      </c>
      <c r="W15" s="8" t="n">
        <v>117</v>
      </c>
      <c r="X15" s="8"/>
      <c r="Y15" s="0" t="s">
        <v>15</v>
      </c>
      <c r="Z15" s="0" t="s">
        <v>15</v>
      </c>
    </row>
  </sheetData>
  <mergeCells count="15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W6:X6"/>
    <mergeCell ref="E15:F15"/>
    <mergeCell ref="K15:L15"/>
    <mergeCell ref="Q15:R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8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499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467</v>
      </c>
      <c r="B6" s="0" t="s">
        <v>15</v>
      </c>
      <c r="C6" s="0" t="s">
        <v>15</v>
      </c>
      <c r="D6" s="0" t="s">
        <v>15</v>
      </c>
      <c r="E6" s="8" t="n">
        <v>2541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622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46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7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80</v>
      </c>
      <c r="M7" s="0" t="s">
        <v>15</v>
      </c>
      <c r="N7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20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9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5" t="s">
        <v>273</v>
      </c>
      <c r="H2" s="5"/>
      <c r="I2" s="5"/>
      <c r="J2" s="5"/>
      <c r="K2" s="0" t="s">
        <v>15</v>
      </c>
      <c r="L2" s="0" t="s">
        <v>15</v>
      </c>
      <c r="M2" s="5" t="s">
        <v>274</v>
      </c>
      <c r="N2" s="5"/>
      <c r="O2" s="5"/>
      <c r="P2" s="5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5" t="s">
        <v>326</v>
      </c>
      <c r="Z2" s="5"/>
      <c r="AA2" s="5"/>
      <c r="AB2" s="5"/>
      <c r="AC2" s="0" t="s">
        <v>15</v>
      </c>
    </row>
    <row r="3" customFormat="false" ht="15" hidden="false" customHeight="false" outlineLevel="0" collapsed="false">
      <c r="A3" s="0" t="s">
        <v>172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385</v>
      </c>
      <c r="B4" s="0" t="s">
        <v>15</v>
      </c>
      <c r="C4" s="0" t="s">
        <v>15</v>
      </c>
      <c r="D4" s="0" t="s">
        <v>386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1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</v>
      </c>
      <c r="S4" s="0" t="s">
        <v>310</v>
      </c>
      <c r="T4" s="0" t="s">
        <v>15</v>
      </c>
      <c r="U4" s="0" t="s">
        <v>15</v>
      </c>
      <c r="V4" s="0" t="s">
        <v>294</v>
      </c>
      <c r="W4" s="0" t="s">
        <v>15</v>
      </c>
      <c r="X4" s="0" t="s">
        <v>15</v>
      </c>
      <c r="Y4" s="0" t="s">
        <v>15</v>
      </c>
      <c r="Z4" s="0" t="s">
        <v>15</v>
      </c>
      <c r="AA4" s="7" t="n">
        <v>242</v>
      </c>
      <c r="AB4" s="0" t="s">
        <v>15</v>
      </c>
      <c r="AC4" s="0" t="s">
        <v>15</v>
      </c>
    </row>
    <row r="5" customFormat="false" ht="15" hidden="false" customHeight="false" outlineLevel="0" collapsed="false">
      <c r="A5" s="0" t="s">
        <v>387</v>
      </c>
      <c r="B5" s="0" t="s">
        <v>15</v>
      </c>
      <c r="C5" s="0" t="s">
        <v>15</v>
      </c>
      <c r="D5" s="0" t="s">
        <v>388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60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389</v>
      </c>
      <c r="P5" s="0" t="s">
        <v>15</v>
      </c>
      <c r="Q5" s="0" t="s">
        <v>15</v>
      </c>
      <c r="R5" s="0" t="s">
        <v>15</v>
      </c>
      <c r="S5" s="0" t="s">
        <v>293</v>
      </c>
      <c r="T5" s="0" t="s">
        <v>15</v>
      </c>
      <c r="U5" s="0" t="s">
        <v>15</v>
      </c>
      <c r="V5" s="0" t="s">
        <v>294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390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391</v>
      </c>
      <c r="B6" s="0" t="s">
        <v>15</v>
      </c>
      <c r="C6" s="0" t="s">
        <v>15</v>
      </c>
      <c r="D6" s="0" t="s">
        <v>392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6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292</v>
      </c>
      <c r="P6" s="0" t="s">
        <v>15</v>
      </c>
      <c r="Q6" s="0" t="s">
        <v>15</v>
      </c>
      <c r="R6" s="0" t="s">
        <v>15</v>
      </c>
      <c r="S6" s="0" t="s">
        <v>293</v>
      </c>
      <c r="T6" s="0" t="s">
        <v>15</v>
      </c>
      <c r="U6" s="0" t="s">
        <v>15</v>
      </c>
      <c r="V6" s="0" t="s">
        <v>294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93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394</v>
      </c>
      <c r="B7" s="0" t="s">
        <v>15</v>
      </c>
      <c r="C7" s="0" t="s">
        <v>15</v>
      </c>
      <c r="D7" s="0" t="s">
        <v>395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1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396</v>
      </c>
      <c r="P7" s="0" t="s">
        <v>15</v>
      </c>
      <c r="Q7" s="0" t="s">
        <v>15</v>
      </c>
      <c r="R7" s="0" t="s">
        <v>15</v>
      </c>
      <c r="S7" s="0" t="s">
        <v>397</v>
      </c>
      <c r="T7" s="0" t="s">
        <v>15</v>
      </c>
      <c r="U7" s="0" t="s">
        <v>15</v>
      </c>
      <c r="V7" s="0" t="s">
        <v>280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398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0" t="s">
        <v>399</v>
      </c>
      <c r="B8" s="0" t="s">
        <v>15</v>
      </c>
      <c r="C8" s="0" t="s">
        <v>15</v>
      </c>
      <c r="D8" s="0" t="s">
        <v>400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127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310</v>
      </c>
      <c r="T8" s="0" t="s">
        <v>15</v>
      </c>
      <c r="U8" s="0" t="s">
        <v>15</v>
      </c>
      <c r="V8" s="0" t="s">
        <v>294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401</v>
      </c>
      <c r="AB8" s="0" t="s">
        <v>15</v>
      </c>
      <c r="AC8" s="0" t="s">
        <v>15</v>
      </c>
    </row>
    <row r="9" customFormat="false" ht="15" hidden="false" customHeight="false" outlineLevel="0" collapsed="false">
      <c r="A9" s="0" t="s">
        <v>402</v>
      </c>
      <c r="B9" s="0" t="s">
        <v>15</v>
      </c>
      <c r="C9" s="0" t="s">
        <v>15</v>
      </c>
      <c r="D9" s="0" t="s">
        <v>403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7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292</v>
      </c>
      <c r="P9" s="0" t="s">
        <v>15</v>
      </c>
      <c r="Q9" s="0" t="s">
        <v>15</v>
      </c>
      <c r="R9" s="0" t="s">
        <v>15</v>
      </c>
      <c r="S9" s="0" t="s">
        <v>293</v>
      </c>
      <c r="T9" s="0" t="s">
        <v>15</v>
      </c>
      <c r="U9" s="0" t="s">
        <v>15</v>
      </c>
      <c r="V9" s="0" t="s">
        <v>294</v>
      </c>
      <c r="W9" s="0" t="s">
        <v>15</v>
      </c>
      <c r="X9" s="0" t="s">
        <v>15</v>
      </c>
      <c r="Y9" s="0" t="s">
        <v>15</v>
      </c>
      <c r="Z9" s="0" t="s">
        <v>15</v>
      </c>
      <c r="AA9" s="0" t="s">
        <v>404</v>
      </c>
      <c r="AB9" s="0" t="s">
        <v>15</v>
      </c>
      <c r="AC9" s="0" t="s">
        <v>15</v>
      </c>
    </row>
    <row r="10" customFormat="false" ht="15" hidden="false" customHeight="false" outlineLevel="0" collapsed="false">
      <c r="A10" s="0" t="s">
        <v>405</v>
      </c>
      <c r="B10" s="0" t="s">
        <v>15</v>
      </c>
      <c r="C10" s="0" t="s">
        <v>15</v>
      </c>
      <c r="D10" s="0" t="s">
        <v>406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89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310</v>
      </c>
      <c r="T10" s="0" t="s">
        <v>15</v>
      </c>
      <c r="U10" s="0" t="s">
        <v>15</v>
      </c>
      <c r="V10" s="0" t="s">
        <v>294</v>
      </c>
      <c r="W10" s="0" t="s">
        <v>15</v>
      </c>
      <c r="X10" s="0" t="s">
        <v>15</v>
      </c>
      <c r="Y10" s="0" t="s">
        <v>15</v>
      </c>
      <c r="Z10" s="0" t="s">
        <v>15</v>
      </c>
      <c r="AA10" s="0" t="s">
        <v>407</v>
      </c>
      <c r="AB10" s="0" t="s">
        <v>15</v>
      </c>
      <c r="AC10" s="0" t="s">
        <v>15</v>
      </c>
    </row>
    <row r="11" customFormat="false" ht="15" hidden="false" customHeight="false" outlineLevel="0" collapsed="false">
      <c r="A11" s="0" t="s">
        <v>408</v>
      </c>
      <c r="B11" s="0" t="s">
        <v>15</v>
      </c>
      <c r="C11" s="0" t="s">
        <v>15</v>
      </c>
      <c r="D11" s="0" t="s">
        <v>409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24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292</v>
      </c>
      <c r="P11" s="0" t="s">
        <v>15</v>
      </c>
      <c r="Q11" s="0" t="s">
        <v>15</v>
      </c>
      <c r="R11" s="0" t="s">
        <v>15</v>
      </c>
      <c r="S11" s="0" t="s">
        <v>293</v>
      </c>
      <c r="T11" s="0" t="s">
        <v>15</v>
      </c>
      <c r="U11" s="0" t="s">
        <v>15</v>
      </c>
      <c r="V11" s="0" t="s">
        <v>294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307</v>
      </c>
      <c r="AB11" s="0" t="s">
        <v>15</v>
      </c>
      <c r="AC11" s="0" t="s">
        <v>15</v>
      </c>
    </row>
    <row r="12" customFormat="false" ht="15" hidden="false" customHeight="false" outlineLevel="0" collapsed="false">
      <c r="A12" s="0" t="s">
        <v>410</v>
      </c>
      <c r="B12" s="0" t="s">
        <v>15</v>
      </c>
      <c r="C12" s="0" t="s">
        <v>15</v>
      </c>
      <c r="D12" s="0" t="s">
        <v>411</v>
      </c>
      <c r="E12" s="0" t="s">
        <v>15</v>
      </c>
      <c r="F12" s="0" t="s">
        <v>15</v>
      </c>
      <c r="G12" s="0" t="s">
        <v>15</v>
      </c>
      <c r="H12" s="0" t="s">
        <v>15</v>
      </c>
      <c r="I12" s="7" t="n">
        <v>24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292</v>
      </c>
      <c r="P12" s="0" t="s">
        <v>15</v>
      </c>
      <c r="Q12" s="0" t="s">
        <v>15</v>
      </c>
      <c r="R12" s="0" t="s">
        <v>15</v>
      </c>
      <c r="S12" s="0" t="s">
        <v>293</v>
      </c>
      <c r="T12" s="0" t="s">
        <v>15</v>
      </c>
      <c r="U12" s="0" t="s">
        <v>15</v>
      </c>
      <c r="V12" s="0" t="s">
        <v>294</v>
      </c>
      <c r="W12" s="0" t="s">
        <v>15</v>
      </c>
      <c r="X12" s="0" t="s">
        <v>15</v>
      </c>
      <c r="Y12" s="0" t="s">
        <v>15</v>
      </c>
      <c r="Z12" s="0" t="s">
        <v>15</v>
      </c>
      <c r="AA12" s="0" t="s">
        <v>307</v>
      </c>
      <c r="AB12" s="0" t="s">
        <v>15</v>
      </c>
      <c r="AC12" s="0" t="s">
        <v>15</v>
      </c>
    </row>
    <row r="13" customFormat="false" ht="15" hidden="false" customHeight="false" outlineLevel="0" collapsed="false">
      <c r="A13" s="0" t="s">
        <v>412</v>
      </c>
      <c r="B13" s="0" t="s">
        <v>15</v>
      </c>
      <c r="C13" s="0" t="s">
        <v>15</v>
      </c>
      <c r="D13" s="0" t="s">
        <v>400</v>
      </c>
      <c r="E13" s="0" t="s">
        <v>15</v>
      </c>
      <c r="F13" s="0" t="s">
        <v>15</v>
      </c>
      <c r="G13" s="0" t="s">
        <v>15</v>
      </c>
      <c r="H13" s="0" t="s">
        <v>15</v>
      </c>
      <c r="I13" s="7" t="n">
        <v>56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310</v>
      </c>
      <c r="T13" s="0" t="s">
        <v>15</v>
      </c>
      <c r="U13" s="0" t="s">
        <v>15</v>
      </c>
      <c r="V13" s="0" t="s">
        <v>294</v>
      </c>
      <c r="W13" s="0" t="s">
        <v>15</v>
      </c>
      <c r="X13" s="0" t="s">
        <v>15</v>
      </c>
      <c r="Y13" s="0" t="s">
        <v>15</v>
      </c>
      <c r="Z13" s="0" t="s">
        <v>15</v>
      </c>
      <c r="AA13" s="0" t="s">
        <v>413</v>
      </c>
      <c r="AB13" s="0" t="s">
        <v>15</v>
      </c>
      <c r="AC13" s="0" t="s">
        <v>15</v>
      </c>
    </row>
    <row r="14" customFormat="false" ht="15" hidden="false" customHeight="false" outlineLevel="0" collapsed="false">
      <c r="A14" s="0" t="s">
        <v>414</v>
      </c>
      <c r="B14" s="0" t="s">
        <v>15</v>
      </c>
      <c r="C14" s="0" t="s">
        <v>15</v>
      </c>
      <c r="D14" s="0" t="s">
        <v>406</v>
      </c>
      <c r="E14" s="0" t="s">
        <v>15</v>
      </c>
      <c r="F14" s="0" t="s">
        <v>15</v>
      </c>
      <c r="G14" s="0" t="s">
        <v>15</v>
      </c>
      <c r="H14" s="0" t="s">
        <v>15</v>
      </c>
      <c r="I14" s="7" t="n">
        <v>53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310</v>
      </c>
      <c r="T14" s="0" t="s">
        <v>15</v>
      </c>
      <c r="U14" s="0" t="s">
        <v>15</v>
      </c>
      <c r="V14" s="0" t="s">
        <v>294</v>
      </c>
      <c r="W14" s="0" t="s">
        <v>15</v>
      </c>
      <c r="X14" s="0" t="s">
        <v>15</v>
      </c>
      <c r="Y14" s="0" t="s">
        <v>15</v>
      </c>
      <c r="Z14" s="0" t="s">
        <v>15</v>
      </c>
      <c r="AA14" s="0" t="s">
        <v>415</v>
      </c>
      <c r="AB14" s="0" t="s">
        <v>15</v>
      </c>
      <c r="AC14" s="0" t="s">
        <v>15</v>
      </c>
    </row>
    <row r="15" customFormat="false" ht="15" hidden="false" customHeight="false" outlineLevel="0" collapsed="false">
      <c r="A15" s="0" t="s">
        <v>416</v>
      </c>
      <c r="B15" s="0" t="s">
        <v>15</v>
      </c>
      <c r="C15" s="0" t="s">
        <v>15</v>
      </c>
      <c r="D15" s="0" t="s">
        <v>417</v>
      </c>
      <c r="E15" s="0" t="s">
        <v>15</v>
      </c>
      <c r="F15" s="0" t="s">
        <v>15</v>
      </c>
      <c r="G15" s="0" t="s">
        <v>15</v>
      </c>
      <c r="H15" s="0" t="s">
        <v>15</v>
      </c>
      <c r="I15" s="7" t="n">
        <v>20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292</v>
      </c>
      <c r="P15" s="0" t="s">
        <v>15</v>
      </c>
      <c r="Q15" s="0" t="s">
        <v>15</v>
      </c>
      <c r="R15" s="0" t="s">
        <v>15</v>
      </c>
      <c r="S15" s="0" t="s">
        <v>293</v>
      </c>
      <c r="T15" s="0" t="s">
        <v>15</v>
      </c>
      <c r="U15" s="0" t="s">
        <v>15</v>
      </c>
      <c r="V15" s="0" t="s">
        <v>294</v>
      </c>
      <c r="W15" s="0" t="s">
        <v>15</v>
      </c>
      <c r="X15" s="0" t="s">
        <v>15</v>
      </c>
      <c r="Y15" s="0" t="s">
        <v>15</v>
      </c>
      <c r="Z15" s="0" t="s">
        <v>15</v>
      </c>
      <c r="AA15" s="0" t="s">
        <v>418</v>
      </c>
      <c r="AB15" s="0" t="s">
        <v>15</v>
      </c>
      <c r="AC15" s="0" t="s">
        <v>15</v>
      </c>
    </row>
    <row r="16" customFormat="false" ht="15" hidden="false" customHeight="false" outlineLevel="0" collapsed="false">
      <c r="A16" s="0" t="s">
        <v>419</v>
      </c>
      <c r="B16" s="0" t="s">
        <v>15</v>
      </c>
      <c r="C16" s="0" t="s">
        <v>15</v>
      </c>
      <c r="D16" s="0" t="s">
        <v>420</v>
      </c>
      <c r="E16" s="0" t="s">
        <v>15</v>
      </c>
      <c r="F16" s="0" t="s">
        <v>15</v>
      </c>
      <c r="G16" s="0" t="s">
        <v>15</v>
      </c>
      <c r="H16" s="0" t="s">
        <v>15</v>
      </c>
      <c r="I16" s="7" t="n">
        <v>19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292</v>
      </c>
      <c r="P16" s="0" t="s">
        <v>15</v>
      </c>
      <c r="Q16" s="0" t="s">
        <v>15</v>
      </c>
      <c r="R16" s="0" t="s">
        <v>15</v>
      </c>
      <c r="S16" s="0" t="s">
        <v>293</v>
      </c>
      <c r="T16" s="0" t="s">
        <v>15</v>
      </c>
      <c r="U16" s="0" t="s">
        <v>15</v>
      </c>
      <c r="V16" s="0" t="s">
        <v>294</v>
      </c>
      <c r="W16" s="0" t="s">
        <v>15</v>
      </c>
      <c r="X16" s="0" t="s">
        <v>15</v>
      </c>
      <c r="Y16" s="0" t="s">
        <v>15</v>
      </c>
      <c r="Z16" s="0" t="s">
        <v>15</v>
      </c>
      <c r="AA16" s="0" t="s">
        <v>347</v>
      </c>
      <c r="AB16" s="0" t="s">
        <v>15</v>
      </c>
      <c r="AC16" s="0" t="s">
        <v>15</v>
      </c>
    </row>
    <row r="17" customFormat="false" ht="15" hidden="false" customHeight="false" outlineLevel="0" collapsed="false">
      <c r="A17" s="0" t="s">
        <v>421</v>
      </c>
      <c r="B17" s="0" t="s">
        <v>15</v>
      </c>
      <c r="C17" s="0" t="s">
        <v>15</v>
      </c>
      <c r="D17" s="0" t="s">
        <v>422</v>
      </c>
      <c r="E17" s="0" t="s">
        <v>15</v>
      </c>
      <c r="F17" s="0" t="s">
        <v>15</v>
      </c>
      <c r="G17" s="0" t="s">
        <v>15</v>
      </c>
      <c r="H17" s="0" t="s">
        <v>15</v>
      </c>
      <c r="I17" s="7" t="n">
        <v>21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423</v>
      </c>
      <c r="P17" s="0" t="s">
        <v>15</v>
      </c>
      <c r="Q17" s="0" t="s">
        <v>15</v>
      </c>
      <c r="R17" s="0" t="s">
        <v>15</v>
      </c>
      <c r="S17" s="0" t="s">
        <v>293</v>
      </c>
      <c r="T17" s="0" t="s">
        <v>15</v>
      </c>
      <c r="U17" s="0" t="s">
        <v>15</v>
      </c>
      <c r="V17" s="0" t="s">
        <v>294</v>
      </c>
      <c r="W17" s="0" t="s">
        <v>15</v>
      </c>
      <c r="X17" s="0" t="s">
        <v>15</v>
      </c>
      <c r="Y17" s="0" t="s">
        <v>15</v>
      </c>
      <c r="Z17" s="0" t="s">
        <v>15</v>
      </c>
      <c r="AA17" s="0" t="s">
        <v>424</v>
      </c>
      <c r="AB17" s="0" t="s">
        <v>15</v>
      </c>
      <c r="AC17" s="0" t="s">
        <v>15</v>
      </c>
    </row>
    <row r="18" customFormat="false" ht="15" hidden="false" customHeight="false" outlineLevel="0" collapsed="false">
      <c r="A18" s="0" t="s">
        <v>425</v>
      </c>
      <c r="B18" s="0" t="s">
        <v>15</v>
      </c>
      <c r="C18" s="0" t="s">
        <v>15</v>
      </c>
      <c r="D18" s="0" t="s">
        <v>426</v>
      </c>
      <c r="E18" s="0" t="s">
        <v>15</v>
      </c>
      <c r="F18" s="0" t="s">
        <v>15</v>
      </c>
      <c r="G18" s="0" t="s">
        <v>15</v>
      </c>
      <c r="H18" s="0" t="s">
        <v>15</v>
      </c>
      <c r="I18" s="7" t="n">
        <v>4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292</v>
      </c>
      <c r="P18" s="0" t="s">
        <v>15</v>
      </c>
      <c r="Q18" s="0" t="s">
        <v>15</v>
      </c>
      <c r="R18" s="0" t="s">
        <v>15</v>
      </c>
      <c r="S18" s="0" t="s">
        <v>310</v>
      </c>
      <c r="T18" s="0" t="s">
        <v>15</v>
      </c>
      <c r="U18" s="0" t="s">
        <v>15</v>
      </c>
      <c r="V18" s="0" t="s">
        <v>294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303</v>
      </c>
      <c r="AB18" s="0" t="s">
        <v>15</v>
      </c>
      <c r="AC18" s="0" t="s">
        <v>15</v>
      </c>
    </row>
    <row r="19" customFormat="false" ht="15" hidden="false" customHeight="false" outlineLevel="0" collapsed="false">
      <c r="A19" s="0" t="s">
        <v>427</v>
      </c>
      <c r="B19" s="0" t="s">
        <v>15</v>
      </c>
      <c r="C19" s="0" t="s">
        <v>15</v>
      </c>
      <c r="D19" s="0" t="s">
        <v>428</v>
      </c>
      <c r="E19" s="0" t="s">
        <v>15</v>
      </c>
      <c r="F19" s="0" t="s">
        <v>15</v>
      </c>
      <c r="G19" s="0" t="s">
        <v>15</v>
      </c>
      <c r="H19" s="0" t="s">
        <v>15</v>
      </c>
      <c r="I19" s="7" t="n">
        <v>14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292</v>
      </c>
      <c r="P19" s="0" t="s">
        <v>15</v>
      </c>
      <c r="Q19" s="0" t="s">
        <v>15</v>
      </c>
      <c r="R19" s="0" t="s">
        <v>15</v>
      </c>
      <c r="S19" s="0" t="s">
        <v>293</v>
      </c>
      <c r="T19" s="0" t="s">
        <v>15</v>
      </c>
      <c r="U19" s="0" t="s">
        <v>15</v>
      </c>
      <c r="V19" s="0" t="s">
        <v>294</v>
      </c>
      <c r="W19" s="0" t="s">
        <v>15</v>
      </c>
      <c r="X19" s="0" t="s">
        <v>15</v>
      </c>
      <c r="Y19" s="0" t="s">
        <v>15</v>
      </c>
      <c r="Z19" s="0" t="s">
        <v>15</v>
      </c>
      <c r="AA19" s="0" t="s">
        <v>429</v>
      </c>
      <c r="AB19" s="0" t="s">
        <v>15</v>
      </c>
      <c r="AC19" s="0" t="s">
        <v>15</v>
      </c>
    </row>
    <row r="20" customFormat="false" ht="15" hidden="false" customHeight="false" outlineLevel="0" collapsed="false">
      <c r="A20" s="0" t="s">
        <v>430</v>
      </c>
      <c r="B20" s="0" t="s">
        <v>15</v>
      </c>
      <c r="C20" s="0" t="s">
        <v>15</v>
      </c>
      <c r="D20" s="0" t="s">
        <v>431</v>
      </c>
      <c r="E20" s="0" t="s">
        <v>15</v>
      </c>
      <c r="F20" s="0" t="s">
        <v>15</v>
      </c>
      <c r="G20" s="0" t="s">
        <v>15</v>
      </c>
      <c r="H20" s="0" t="s">
        <v>15</v>
      </c>
      <c r="I20" s="7" t="n">
        <v>13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292</v>
      </c>
      <c r="P20" s="0" t="s">
        <v>15</v>
      </c>
      <c r="Q20" s="0" t="s">
        <v>15</v>
      </c>
      <c r="R20" s="0" t="s">
        <v>15</v>
      </c>
      <c r="S20" s="0" t="s">
        <v>293</v>
      </c>
      <c r="T20" s="0" t="s">
        <v>15</v>
      </c>
      <c r="U20" s="0" t="s">
        <v>15</v>
      </c>
      <c r="V20" s="0" t="s">
        <v>294</v>
      </c>
      <c r="W20" s="0" t="s">
        <v>15</v>
      </c>
      <c r="X20" s="0" t="s">
        <v>15</v>
      </c>
      <c r="Y20" s="0" t="s">
        <v>15</v>
      </c>
      <c r="Z20" s="0" t="s">
        <v>15</v>
      </c>
      <c r="AA20" s="0" t="s">
        <v>432</v>
      </c>
      <c r="AB20" s="0" t="s">
        <v>15</v>
      </c>
      <c r="AC20" s="0" t="s">
        <v>15</v>
      </c>
    </row>
    <row r="21" customFormat="false" ht="15" hidden="false" customHeight="false" outlineLevel="0" collapsed="false">
      <c r="A21" s="0" t="s">
        <v>433</v>
      </c>
      <c r="B21" s="0" t="s">
        <v>15</v>
      </c>
      <c r="C21" s="0" t="s">
        <v>15</v>
      </c>
      <c r="D21" s="0" t="s">
        <v>422</v>
      </c>
      <c r="E21" s="0" t="s">
        <v>15</v>
      </c>
      <c r="F21" s="0" t="s">
        <v>15</v>
      </c>
      <c r="G21" s="0" t="s">
        <v>15</v>
      </c>
      <c r="H21" s="0" t="s">
        <v>15</v>
      </c>
      <c r="I21" s="7" t="n">
        <v>10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  <c r="O21" s="0" t="s">
        <v>292</v>
      </c>
      <c r="P21" s="0" t="s">
        <v>15</v>
      </c>
      <c r="Q21" s="0" t="s">
        <v>15</v>
      </c>
      <c r="R21" s="0" t="s">
        <v>15</v>
      </c>
      <c r="S21" s="0" t="s">
        <v>293</v>
      </c>
      <c r="T21" s="0" t="s">
        <v>15</v>
      </c>
      <c r="U21" s="0" t="s">
        <v>15</v>
      </c>
      <c r="V21" s="0" t="s">
        <v>294</v>
      </c>
      <c r="W21" s="0" t="s">
        <v>15</v>
      </c>
      <c r="X21" s="0" t="s">
        <v>15</v>
      </c>
      <c r="Y21" s="0" t="s">
        <v>15</v>
      </c>
      <c r="Z21" s="0" t="s">
        <v>15</v>
      </c>
      <c r="AA21" s="0" t="s">
        <v>434</v>
      </c>
      <c r="AB21" s="0" t="s">
        <v>15</v>
      </c>
      <c r="AC21" s="0" t="s">
        <v>15</v>
      </c>
    </row>
    <row r="22" customFormat="false" ht="15" hidden="false" customHeight="false" outlineLevel="0" collapsed="false">
      <c r="A22" s="0" t="s">
        <v>435</v>
      </c>
      <c r="B22" s="0" t="s">
        <v>15</v>
      </c>
      <c r="C22" s="0" t="s">
        <v>15</v>
      </c>
      <c r="D22" s="0" t="s">
        <v>436</v>
      </c>
      <c r="E22" s="0" t="s">
        <v>15</v>
      </c>
      <c r="F22" s="0" t="s">
        <v>15</v>
      </c>
      <c r="G22" s="0" t="s">
        <v>15</v>
      </c>
      <c r="H22" s="0" t="s">
        <v>15</v>
      </c>
      <c r="I22" s="7" t="n">
        <v>8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310</v>
      </c>
      <c r="T22" s="0" t="s">
        <v>15</v>
      </c>
      <c r="U22" s="0" t="s">
        <v>15</v>
      </c>
      <c r="V22" s="0" t="s">
        <v>294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437</v>
      </c>
      <c r="AB22" s="0" t="s">
        <v>15</v>
      </c>
      <c r="AC22" s="0" t="s">
        <v>15</v>
      </c>
    </row>
    <row r="23" customFormat="false" ht="15" hidden="false" customHeight="false" outlineLevel="0" collapsed="false">
      <c r="A23" s="0" t="s">
        <v>438</v>
      </c>
      <c r="B23" s="0" t="s">
        <v>15</v>
      </c>
      <c r="C23" s="0" t="s">
        <v>15</v>
      </c>
      <c r="D23" s="0" t="s">
        <v>439</v>
      </c>
      <c r="E23" s="0" t="s">
        <v>15</v>
      </c>
      <c r="F23" s="0" t="s">
        <v>15</v>
      </c>
      <c r="G23" s="0" t="s">
        <v>15</v>
      </c>
      <c r="H23" s="0" t="s">
        <v>15</v>
      </c>
      <c r="I23" s="7" t="n">
        <v>8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292</v>
      </c>
      <c r="P23" s="0" t="s">
        <v>15</v>
      </c>
      <c r="Q23" s="0" t="s">
        <v>15</v>
      </c>
      <c r="R23" s="0" t="s">
        <v>15</v>
      </c>
      <c r="S23" s="0" t="s">
        <v>293</v>
      </c>
      <c r="T23" s="0" t="s">
        <v>15</v>
      </c>
      <c r="U23" s="0" t="s">
        <v>15</v>
      </c>
      <c r="V23" s="0" t="s">
        <v>294</v>
      </c>
      <c r="W23" s="0" t="s">
        <v>15</v>
      </c>
      <c r="X23" s="0" t="s">
        <v>15</v>
      </c>
      <c r="Y23" s="0" t="s">
        <v>15</v>
      </c>
      <c r="Z23" s="0" t="s">
        <v>15</v>
      </c>
      <c r="AA23" s="0" t="s">
        <v>440</v>
      </c>
      <c r="AB23" s="0" t="s">
        <v>15</v>
      </c>
      <c r="AC23" s="0" t="s">
        <v>15</v>
      </c>
    </row>
    <row r="24" customFormat="false" ht="15" hidden="false" customHeight="false" outlineLevel="0" collapsed="false">
      <c r="A24" s="0" t="s">
        <v>441</v>
      </c>
      <c r="B24" s="0" t="s">
        <v>15</v>
      </c>
      <c r="C24" s="0" t="s">
        <v>15</v>
      </c>
      <c r="D24" s="0" t="s">
        <v>436</v>
      </c>
      <c r="E24" s="0" t="s">
        <v>15</v>
      </c>
      <c r="F24" s="0" t="s">
        <v>15</v>
      </c>
      <c r="G24" s="0" t="s">
        <v>15</v>
      </c>
      <c r="H24" s="0" t="s">
        <v>15</v>
      </c>
      <c r="I24" s="7" t="n">
        <v>10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310</v>
      </c>
      <c r="T24" s="0" t="s">
        <v>15</v>
      </c>
      <c r="U24" s="0" t="s">
        <v>15</v>
      </c>
      <c r="V24" s="0" t="s">
        <v>294</v>
      </c>
      <c r="W24" s="0" t="s">
        <v>15</v>
      </c>
      <c r="X24" s="0" t="s">
        <v>15</v>
      </c>
      <c r="Y24" s="0" t="s">
        <v>15</v>
      </c>
      <c r="Z24" s="0" t="s">
        <v>15</v>
      </c>
      <c r="AA24" s="0" t="s">
        <v>357</v>
      </c>
      <c r="AB24" s="0" t="s">
        <v>15</v>
      </c>
      <c r="AC24" s="0" t="s">
        <v>15</v>
      </c>
    </row>
    <row r="25" customFormat="false" ht="15" hidden="false" customHeight="false" outlineLevel="0" collapsed="false">
      <c r="A25" s="0" t="s">
        <v>442</v>
      </c>
      <c r="B25" s="0" t="s">
        <v>15</v>
      </c>
      <c r="C25" s="0" t="s">
        <v>15</v>
      </c>
      <c r="D25" s="0" t="s">
        <v>443</v>
      </c>
      <c r="E25" s="0" t="s">
        <v>15</v>
      </c>
      <c r="F25" s="0" t="s">
        <v>15</v>
      </c>
      <c r="G25" s="0" t="s">
        <v>15</v>
      </c>
      <c r="H25" s="0" t="s">
        <v>15</v>
      </c>
      <c r="I25" s="7" t="n">
        <v>10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292</v>
      </c>
      <c r="P25" s="0" t="s">
        <v>15</v>
      </c>
      <c r="Q25" s="0" t="s">
        <v>15</v>
      </c>
      <c r="R25" s="0" t="s">
        <v>15</v>
      </c>
      <c r="S25" s="0" t="s">
        <v>293</v>
      </c>
      <c r="T25" s="0" t="s">
        <v>15</v>
      </c>
      <c r="U25" s="0" t="s">
        <v>15</v>
      </c>
      <c r="V25" s="0" t="s">
        <v>294</v>
      </c>
      <c r="W25" s="0" t="s">
        <v>15</v>
      </c>
      <c r="X25" s="0" t="s">
        <v>15</v>
      </c>
      <c r="Y25" s="0" t="s">
        <v>15</v>
      </c>
      <c r="Z25" s="0" t="s">
        <v>15</v>
      </c>
      <c r="AA25" s="0" t="s">
        <v>444</v>
      </c>
      <c r="AB25" s="0" t="s">
        <v>15</v>
      </c>
      <c r="AC25" s="0" t="s">
        <v>15</v>
      </c>
    </row>
    <row r="26" customFormat="false" ht="15" hidden="false" customHeight="false" outlineLevel="0" collapsed="false">
      <c r="A26" s="0" t="s">
        <v>445</v>
      </c>
      <c r="B26" s="0" t="s">
        <v>15</v>
      </c>
      <c r="C26" s="0" t="s">
        <v>15</v>
      </c>
      <c r="D26" s="0" t="s">
        <v>446</v>
      </c>
      <c r="E26" s="0" t="s">
        <v>15</v>
      </c>
      <c r="F26" s="0" t="s">
        <v>15</v>
      </c>
      <c r="G26" s="0" t="s">
        <v>15</v>
      </c>
      <c r="H26" s="0" t="s">
        <v>15</v>
      </c>
      <c r="I26" s="7" t="n">
        <v>10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310</v>
      </c>
      <c r="T26" s="0" t="s">
        <v>15</v>
      </c>
      <c r="U26" s="0" t="s">
        <v>15</v>
      </c>
      <c r="V26" s="0" t="s">
        <v>294</v>
      </c>
      <c r="W26" s="0" t="s">
        <v>15</v>
      </c>
      <c r="X26" s="0" t="s">
        <v>15</v>
      </c>
      <c r="Y26" s="0" t="s">
        <v>15</v>
      </c>
      <c r="Z26" s="0" t="s">
        <v>15</v>
      </c>
      <c r="AA26" s="0" t="s">
        <v>447</v>
      </c>
      <c r="AB26" s="0" t="s">
        <v>15</v>
      </c>
      <c r="AC26" s="0" t="s">
        <v>15</v>
      </c>
    </row>
    <row r="27" customFormat="false" ht="15" hidden="false" customHeight="false" outlineLevel="0" collapsed="false">
      <c r="A27" s="0" t="s">
        <v>448</v>
      </c>
      <c r="B27" s="0" t="s">
        <v>15</v>
      </c>
      <c r="C27" s="0" t="s">
        <v>15</v>
      </c>
      <c r="D27" s="0" t="s">
        <v>449</v>
      </c>
      <c r="E27" s="0" t="s">
        <v>15</v>
      </c>
      <c r="F27" s="0" t="s">
        <v>15</v>
      </c>
      <c r="G27" s="0" t="s">
        <v>15</v>
      </c>
      <c r="H27" s="0" t="s">
        <v>15</v>
      </c>
      <c r="I27" s="7" t="n">
        <v>1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15</v>
      </c>
      <c r="S27" s="0" t="s">
        <v>310</v>
      </c>
      <c r="T27" s="0" t="s">
        <v>15</v>
      </c>
      <c r="U27" s="0" t="s">
        <v>15</v>
      </c>
      <c r="V27" s="0" t="s">
        <v>294</v>
      </c>
      <c r="W27" s="0" t="s">
        <v>15</v>
      </c>
      <c r="X27" s="0" t="s">
        <v>15</v>
      </c>
      <c r="Y27" s="0" t="s">
        <v>15</v>
      </c>
      <c r="Z27" s="0" t="s">
        <v>15</v>
      </c>
      <c r="AA27" s="0" t="s">
        <v>450</v>
      </c>
      <c r="AB27" s="0" t="s">
        <v>15</v>
      </c>
      <c r="AC27" s="0" t="s">
        <v>15</v>
      </c>
    </row>
    <row r="28" customFormat="false" ht="15" hidden="false" customHeight="false" outlineLevel="0" collapsed="false">
      <c r="A28" s="0" t="s">
        <v>451</v>
      </c>
      <c r="B28" s="0" t="s">
        <v>15</v>
      </c>
      <c r="C28" s="0" t="s">
        <v>15</v>
      </c>
      <c r="D28" s="0" t="s">
        <v>422</v>
      </c>
      <c r="E28" s="0" t="s">
        <v>15</v>
      </c>
      <c r="F28" s="0" t="s">
        <v>15</v>
      </c>
      <c r="G28" s="0" t="s">
        <v>15</v>
      </c>
      <c r="H28" s="0" t="s">
        <v>15</v>
      </c>
      <c r="I28" s="7" t="n">
        <v>6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423</v>
      </c>
      <c r="P28" s="0" t="s">
        <v>15</v>
      </c>
      <c r="Q28" s="0" t="s">
        <v>15</v>
      </c>
      <c r="R28" s="0" t="s">
        <v>15</v>
      </c>
      <c r="S28" s="0" t="s">
        <v>293</v>
      </c>
      <c r="T28" s="0" t="s">
        <v>15</v>
      </c>
      <c r="U28" s="0" t="s">
        <v>15</v>
      </c>
      <c r="V28" s="0" t="s">
        <v>294</v>
      </c>
      <c r="W28" s="0" t="s">
        <v>15</v>
      </c>
      <c r="X28" s="0" t="s">
        <v>15</v>
      </c>
      <c r="Y28" s="0" t="s">
        <v>15</v>
      </c>
      <c r="Z28" s="0" t="s">
        <v>15</v>
      </c>
      <c r="AA28" s="0" t="s">
        <v>452</v>
      </c>
      <c r="AB28" s="0" t="s">
        <v>15</v>
      </c>
      <c r="AC28" s="0" t="s">
        <v>15</v>
      </c>
    </row>
    <row r="29" customFormat="false" ht="15" hidden="false" customHeight="false" outlineLevel="0" collapsed="false">
      <c r="A29" s="0" t="s">
        <v>453</v>
      </c>
      <c r="B29" s="0" t="s">
        <v>15</v>
      </c>
      <c r="C29" s="0" t="s">
        <v>15</v>
      </c>
      <c r="D29" s="0" t="s">
        <v>446</v>
      </c>
      <c r="E29" s="0" t="s">
        <v>15</v>
      </c>
      <c r="F29" s="0" t="s">
        <v>15</v>
      </c>
      <c r="G29" s="0" t="s">
        <v>15</v>
      </c>
      <c r="H29" s="0" t="s">
        <v>15</v>
      </c>
      <c r="I29" s="7" t="n">
        <v>2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310</v>
      </c>
      <c r="T29" s="0" t="s">
        <v>15</v>
      </c>
      <c r="U29" s="0" t="s">
        <v>15</v>
      </c>
      <c r="V29" s="0" t="s">
        <v>294</v>
      </c>
      <c r="W29" s="0" t="s">
        <v>15</v>
      </c>
      <c r="X29" s="0" t="s">
        <v>15</v>
      </c>
      <c r="Y29" s="0" t="s">
        <v>15</v>
      </c>
      <c r="Z29" s="0" t="s">
        <v>15</v>
      </c>
      <c r="AA29" s="0" t="s">
        <v>454</v>
      </c>
      <c r="AB29" s="0" t="s">
        <v>15</v>
      </c>
      <c r="AC29" s="0" t="s">
        <v>15</v>
      </c>
    </row>
    <row r="30" customFormat="false" ht="15" hidden="false" customHeight="false" outlineLevel="0" collapsed="false">
      <c r="A30" s="0" t="s">
        <v>455</v>
      </c>
      <c r="B30" s="0" t="s">
        <v>15</v>
      </c>
      <c r="C30" s="0" t="s">
        <v>15</v>
      </c>
      <c r="D30" s="0" t="s">
        <v>456</v>
      </c>
      <c r="E30" s="0" t="s">
        <v>15</v>
      </c>
      <c r="F30" s="0" t="s">
        <v>15</v>
      </c>
      <c r="G30" s="0" t="s">
        <v>15</v>
      </c>
      <c r="H30" s="0" t="s">
        <v>15</v>
      </c>
      <c r="I30" s="7" t="n">
        <v>6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292</v>
      </c>
      <c r="P30" s="0" t="s">
        <v>15</v>
      </c>
      <c r="Q30" s="0" t="s">
        <v>15</v>
      </c>
      <c r="R30" s="0" t="s">
        <v>15</v>
      </c>
      <c r="S30" s="0" t="s">
        <v>293</v>
      </c>
      <c r="T30" s="0" t="s">
        <v>15</v>
      </c>
      <c r="U30" s="0" t="s">
        <v>15</v>
      </c>
      <c r="V30" s="0" t="s">
        <v>294</v>
      </c>
      <c r="W30" s="0" t="s">
        <v>15</v>
      </c>
      <c r="X30" s="0" t="s">
        <v>15</v>
      </c>
      <c r="Y30" s="0" t="s">
        <v>15</v>
      </c>
      <c r="Z30" s="0" t="s">
        <v>15</v>
      </c>
      <c r="AA30" s="0" t="s">
        <v>452</v>
      </c>
      <c r="AB30" s="0" t="s">
        <v>15</v>
      </c>
      <c r="AC30" s="0" t="s">
        <v>15</v>
      </c>
    </row>
    <row r="31" customFormat="false" ht="15" hidden="false" customHeight="false" outlineLevel="0" collapsed="false">
      <c r="A31" s="0" t="s">
        <v>457</v>
      </c>
      <c r="B31" s="0" t="s">
        <v>15</v>
      </c>
      <c r="C31" s="0" t="s">
        <v>15</v>
      </c>
      <c r="D31" s="0" t="s">
        <v>411</v>
      </c>
      <c r="E31" s="0" t="s">
        <v>15</v>
      </c>
      <c r="F31" s="0" t="s">
        <v>15</v>
      </c>
      <c r="G31" s="0" t="s">
        <v>15</v>
      </c>
      <c r="H31" s="0" t="s">
        <v>15</v>
      </c>
      <c r="I31" s="7" t="n">
        <v>4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5</v>
      </c>
      <c r="S31" s="0" t="s">
        <v>293</v>
      </c>
      <c r="T31" s="0" t="s">
        <v>15</v>
      </c>
      <c r="U31" s="0" t="s">
        <v>15</v>
      </c>
      <c r="V31" s="0" t="s">
        <v>294</v>
      </c>
      <c r="W31" s="0" t="s">
        <v>15</v>
      </c>
      <c r="X31" s="0" t="s">
        <v>15</v>
      </c>
      <c r="Y31" s="0" t="s">
        <v>15</v>
      </c>
      <c r="Z31" s="0" t="s">
        <v>15</v>
      </c>
      <c r="AA31" s="7" t="n">
        <v>5</v>
      </c>
      <c r="AB31" s="0" t="s">
        <v>15</v>
      </c>
      <c r="AC31" s="0" t="s">
        <v>15</v>
      </c>
    </row>
    <row r="32" customFormat="false" ht="15" hidden="false" customHeight="false" outlineLevel="0" collapsed="false">
      <c r="A32" s="0" t="s">
        <v>458</v>
      </c>
      <c r="B32" s="0" t="s">
        <v>15</v>
      </c>
      <c r="C32" s="0" t="s">
        <v>15</v>
      </c>
      <c r="D32" s="0" t="s">
        <v>406</v>
      </c>
      <c r="E32" s="0" t="s">
        <v>15</v>
      </c>
      <c r="F32" s="0" t="s">
        <v>15</v>
      </c>
      <c r="G32" s="0" t="s">
        <v>15</v>
      </c>
      <c r="H32" s="0" t="s">
        <v>15</v>
      </c>
      <c r="I32" s="7" t="n">
        <v>31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15</v>
      </c>
      <c r="S32" s="0" t="s">
        <v>310</v>
      </c>
      <c r="T32" s="0" t="s">
        <v>15</v>
      </c>
      <c r="U32" s="0" t="s">
        <v>15</v>
      </c>
      <c r="V32" s="0" t="s">
        <v>294</v>
      </c>
      <c r="W32" s="0" t="s">
        <v>15</v>
      </c>
      <c r="X32" s="0" t="s">
        <v>15</v>
      </c>
      <c r="Y32" s="0" t="s">
        <v>15</v>
      </c>
      <c r="Z32" s="0" t="s">
        <v>15</v>
      </c>
      <c r="AA32" s="0" t="s">
        <v>357</v>
      </c>
      <c r="AB32" s="0" t="s">
        <v>15</v>
      </c>
      <c r="AC32" s="0" t="s">
        <v>15</v>
      </c>
    </row>
    <row r="33" customFormat="false" ht="15" hidden="false" customHeight="false" outlineLevel="0" collapsed="false">
      <c r="A33" s="0" t="s">
        <v>459</v>
      </c>
      <c r="B33" s="0" t="s">
        <v>15</v>
      </c>
      <c r="C33" s="0" t="s">
        <v>15</v>
      </c>
      <c r="D33" s="0" t="s">
        <v>460</v>
      </c>
      <c r="E33" s="0" t="s">
        <v>15</v>
      </c>
      <c r="F33" s="0" t="s">
        <v>15</v>
      </c>
      <c r="G33" s="0" t="s">
        <v>15</v>
      </c>
      <c r="H33" s="0" t="s">
        <v>15</v>
      </c>
      <c r="I33" s="7" t="n">
        <v>1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292</v>
      </c>
      <c r="P33" s="0" t="s">
        <v>15</v>
      </c>
      <c r="Q33" s="0" t="s">
        <v>15</v>
      </c>
      <c r="R33" s="0" t="s">
        <v>15</v>
      </c>
      <c r="S33" s="0" t="s">
        <v>310</v>
      </c>
      <c r="T33" s="0" t="s">
        <v>15</v>
      </c>
      <c r="U33" s="0" t="s">
        <v>15</v>
      </c>
      <c r="V33" s="0" t="s">
        <v>294</v>
      </c>
      <c r="W33" s="0" t="s">
        <v>15</v>
      </c>
      <c r="X33" s="0" t="s">
        <v>15</v>
      </c>
      <c r="Y33" s="0" t="s">
        <v>15</v>
      </c>
      <c r="Z33" s="0" t="s">
        <v>15</v>
      </c>
      <c r="AA33" s="0" t="s">
        <v>461</v>
      </c>
      <c r="AB33" s="0" t="s">
        <v>15</v>
      </c>
      <c r="AC33" s="0" t="s">
        <v>15</v>
      </c>
    </row>
    <row r="34" customFormat="false" ht="15" hidden="false" customHeight="false" outlineLevel="0" collapsed="false">
      <c r="A34" s="0" t="s">
        <v>462</v>
      </c>
      <c r="B34" s="0" t="s">
        <v>15</v>
      </c>
      <c r="C34" s="0" t="s">
        <v>15</v>
      </c>
      <c r="D34" s="0" t="s">
        <v>463</v>
      </c>
      <c r="E34" s="0" t="s">
        <v>15</v>
      </c>
      <c r="F34" s="0" t="s">
        <v>15</v>
      </c>
      <c r="G34" s="0" t="s">
        <v>15</v>
      </c>
      <c r="H34" s="0" t="s">
        <v>15</v>
      </c>
      <c r="I34" s="7" t="n">
        <v>1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310</v>
      </c>
      <c r="T34" s="0" t="s">
        <v>15</v>
      </c>
      <c r="U34" s="0" t="s">
        <v>15</v>
      </c>
      <c r="V34" s="0" t="s">
        <v>294</v>
      </c>
      <c r="W34" s="0" t="s">
        <v>15</v>
      </c>
      <c r="X34" s="0" t="s">
        <v>15</v>
      </c>
      <c r="Y34" s="0" t="s">
        <v>15</v>
      </c>
      <c r="Z34" s="0" t="s">
        <v>15</v>
      </c>
      <c r="AA34" s="0" t="s">
        <v>464</v>
      </c>
      <c r="AB34" s="0" t="s">
        <v>15</v>
      </c>
      <c r="AC34" s="0" t="s">
        <v>15</v>
      </c>
    </row>
    <row r="35" customFormat="false" ht="15" hidden="false" customHeight="false" outlineLevel="0" collapsed="false">
      <c r="A35" s="0" t="s">
        <v>465</v>
      </c>
      <c r="B35" s="0" t="s">
        <v>15</v>
      </c>
      <c r="C35" s="0" t="s">
        <v>15</v>
      </c>
      <c r="D35" s="0" t="s">
        <v>466</v>
      </c>
      <c r="E35" s="0" t="s">
        <v>15</v>
      </c>
      <c r="F35" s="0" t="s">
        <v>15</v>
      </c>
      <c r="G35" s="0" t="s">
        <v>15</v>
      </c>
      <c r="H35" s="0" t="s">
        <v>15</v>
      </c>
      <c r="I35" s="7" t="n">
        <v>1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310</v>
      </c>
      <c r="T35" s="0" t="s">
        <v>15</v>
      </c>
      <c r="U35" s="0" t="s">
        <v>15</v>
      </c>
      <c r="V35" s="0" t="s">
        <v>294</v>
      </c>
      <c r="W35" s="0" t="s">
        <v>15</v>
      </c>
      <c r="X35" s="0" t="s">
        <v>15</v>
      </c>
      <c r="Y35" s="0" t="s">
        <v>15</v>
      </c>
      <c r="Z35" s="0" t="s">
        <v>15</v>
      </c>
      <c r="AA35" s="0" t="s">
        <v>467</v>
      </c>
      <c r="AB35" s="0" t="s">
        <v>15</v>
      </c>
      <c r="AC35" s="0" t="s">
        <v>15</v>
      </c>
    </row>
  </sheetData>
  <mergeCells count="3">
    <mergeCell ref="G2:J2"/>
    <mergeCell ref="M2:P2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8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18" min="16" style="0" width="1.7"/>
    <col collapsed="false" customWidth="true" hidden="false" outlineLevel="0" max="19" min="19" style="0" width="17.72"/>
    <col collapsed="false" customWidth="true" hidden="false" outlineLevel="0" max="21" min="20" style="0" width="1.7"/>
    <col collapsed="false" customWidth="true" hidden="false" outlineLevel="0" max="22" min="22" style="0" width="37.74"/>
    <col collapsed="false" customWidth="true" hidden="false" outlineLevel="0" max="26" min="23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71</v>
      </c>
      <c r="B2" s="0" t="s">
        <v>15</v>
      </c>
      <c r="C2" s="0" t="s">
        <v>15</v>
      </c>
      <c r="D2" s="14" t="s">
        <v>272</v>
      </c>
      <c r="E2" s="0" t="s">
        <v>15</v>
      </c>
      <c r="F2" s="0" t="s">
        <v>15</v>
      </c>
      <c r="G2" s="5" t="s">
        <v>273</v>
      </c>
      <c r="H2" s="5"/>
      <c r="I2" s="5"/>
      <c r="J2" s="5"/>
      <c r="K2" s="0" t="s">
        <v>15</v>
      </c>
      <c r="L2" s="0" t="s">
        <v>15</v>
      </c>
      <c r="M2" s="5" t="s">
        <v>274</v>
      </c>
      <c r="N2" s="5"/>
      <c r="O2" s="5"/>
      <c r="P2" s="5"/>
      <c r="Q2" s="0" t="s">
        <v>15</v>
      </c>
      <c r="R2" s="0" t="s">
        <v>15</v>
      </c>
      <c r="S2" s="14" t="s">
        <v>275</v>
      </c>
      <c r="T2" s="0" t="s">
        <v>15</v>
      </c>
      <c r="U2" s="0" t="s">
        <v>15</v>
      </c>
      <c r="V2" s="16" t="s">
        <v>276</v>
      </c>
      <c r="W2" s="0" t="s">
        <v>15</v>
      </c>
      <c r="X2" s="0" t="s">
        <v>15</v>
      </c>
      <c r="Y2" s="5" t="s">
        <v>326</v>
      </c>
      <c r="Z2" s="5"/>
      <c r="AA2" s="5"/>
      <c r="AB2" s="5"/>
      <c r="AC2" s="0" t="s">
        <v>15</v>
      </c>
    </row>
    <row r="3" customFormat="false" ht="15" hidden="false" customHeight="false" outlineLevel="0" collapsed="false">
      <c r="A3" s="0" t="s">
        <v>468</v>
      </c>
      <c r="B3" s="0" t="s">
        <v>15</v>
      </c>
      <c r="C3" s="0" t="s">
        <v>15</v>
      </c>
      <c r="D3" s="0" t="s">
        <v>469</v>
      </c>
      <c r="E3" s="0" t="s">
        <v>15</v>
      </c>
      <c r="F3" s="0" t="s">
        <v>15</v>
      </c>
      <c r="G3" s="0" t="s">
        <v>15</v>
      </c>
      <c r="H3" s="0" t="s">
        <v>15</v>
      </c>
      <c r="I3" s="7" t="n">
        <v>6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0" t="s">
        <v>15</v>
      </c>
      <c r="S3" s="0" t="s">
        <v>319</v>
      </c>
      <c r="T3" s="0" t="s">
        <v>15</v>
      </c>
      <c r="U3" s="0" t="s">
        <v>15</v>
      </c>
      <c r="V3" s="0" t="s">
        <v>370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470</v>
      </c>
      <c r="AB3" s="0" t="s">
        <v>15</v>
      </c>
      <c r="AC3" s="0" t="s">
        <v>15</v>
      </c>
    </row>
    <row r="4" customFormat="false" ht="15" hidden="false" customHeight="false" outlineLevel="0" collapsed="false">
      <c r="A4" s="0" t="s">
        <v>471</v>
      </c>
      <c r="B4" s="0" t="s">
        <v>15</v>
      </c>
      <c r="C4" s="0" t="s">
        <v>15</v>
      </c>
      <c r="D4" s="0" t="s">
        <v>472</v>
      </c>
      <c r="E4" s="0" t="s">
        <v>15</v>
      </c>
      <c r="F4" s="0" t="s">
        <v>15</v>
      </c>
      <c r="G4" s="0" t="s">
        <v>15</v>
      </c>
      <c r="H4" s="0" t="s">
        <v>15</v>
      </c>
      <c r="I4" s="7" t="n">
        <v>3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</v>
      </c>
      <c r="S4" s="0" t="s">
        <v>319</v>
      </c>
      <c r="T4" s="0" t="s">
        <v>15</v>
      </c>
      <c r="U4" s="0" t="s">
        <v>15</v>
      </c>
      <c r="V4" s="0" t="s">
        <v>370</v>
      </c>
      <c r="W4" s="0" t="s">
        <v>15</v>
      </c>
      <c r="X4" s="0" t="s">
        <v>15</v>
      </c>
      <c r="Y4" s="0" t="s">
        <v>15</v>
      </c>
      <c r="Z4" s="0" t="s">
        <v>15</v>
      </c>
      <c r="AA4" s="7" t="n">
        <v>753</v>
      </c>
      <c r="AB4" s="0" t="s">
        <v>15</v>
      </c>
      <c r="AC4" s="0" t="s">
        <v>15</v>
      </c>
    </row>
    <row r="5" customFormat="false" ht="15" hidden="false" customHeight="false" outlineLevel="0" collapsed="false">
      <c r="A5" s="0" t="s">
        <v>473</v>
      </c>
      <c r="B5" s="0" t="s">
        <v>15</v>
      </c>
      <c r="C5" s="0" t="s">
        <v>15</v>
      </c>
      <c r="D5" s="0" t="s">
        <v>469</v>
      </c>
      <c r="E5" s="0" t="s">
        <v>15</v>
      </c>
      <c r="F5" s="0" t="s">
        <v>15</v>
      </c>
      <c r="G5" s="0" t="s">
        <v>15</v>
      </c>
      <c r="H5" s="0" t="s">
        <v>15</v>
      </c>
      <c r="I5" s="7" t="n">
        <v>1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474</v>
      </c>
      <c r="T5" s="0" t="s">
        <v>15</v>
      </c>
      <c r="U5" s="0" t="s">
        <v>15</v>
      </c>
      <c r="V5" s="0" t="s">
        <v>370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475</v>
      </c>
      <c r="AB5" s="0" t="s">
        <v>15</v>
      </c>
      <c r="AC5" s="0" t="s">
        <v>15</v>
      </c>
    </row>
    <row r="6" customFormat="false" ht="15" hidden="false" customHeight="false" outlineLevel="0" collapsed="false">
      <c r="A6" s="0" t="s">
        <v>476</v>
      </c>
      <c r="B6" s="0" t="s">
        <v>15</v>
      </c>
      <c r="C6" s="0" t="s">
        <v>15</v>
      </c>
      <c r="D6" s="0" t="s">
        <v>477</v>
      </c>
      <c r="E6" s="0" t="s">
        <v>15</v>
      </c>
      <c r="F6" s="0" t="s">
        <v>15</v>
      </c>
      <c r="G6" s="0" t="s">
        <v>15</v>
      </c>
      <c r="H6" s="0" t="s">
        <v>15</v>
      </c>
      <c r="I6" s="7" t="n">
        <v>1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15" t="n">
        <v>5.9</v>
      </c>
      <c r="P6" s="0" t="s">
        <v>15</v>
      </c>
      <c r="Q6" s="0" t="s">
        <v>15</v>
      </c>
      <c r="R6" s="0" t="s">
        <v>15</v>
      </c>
      <c r="S6" s="0" t="s">
        <v>478</v>
      </c>
      <c r="T6" s="0" t="s">
        <v>15</v>
      </c>
      <c r="U6" s="0" t="s">
        <v>15</v>
      </c>
      <c r="V6" s="0" t="s">
        <v>370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301</v>
      </c>
      <c r="AB6" s="0" t="s">
        <v>15</v>
      </c>
      <c r="AC6" s="0" t="s">
        <v>15</v>
      </c>
    </row>
    <row r="7" customFormat="false" ht="15" hidden="false" customHeight="false" outlineLevel="0" collapsed="false">
      <c r="A7" s="0" t="s">
        <v>479</v>
      </c>
      <c r="B7" s="0" t="s">
        <v>15</v>
      </c>
      <c r="C7" s="0" t="s">
        <v>15</v>
      </c>
      <c r="D7" s="0" t="s">
        <v>480</v>
      </c>
      <c r="E7" s="0" t="s">
        <v>15</v>
      </c>
      <c r="F7" s="0" t="s">
        <v>15</v>
      </c>
      <c r="G7" s="0" t="s">
        <v>15</v>
      </c>
      <c r="H7" s="0" t="s">
        <v>15</v>
      </c>
      <c r="I7" s="7" t="n">
        <v>1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319</v>
      </c>
      <c r="T7" s="0" t="s">
        <v>15</v>
      </c>
      <c r="U7" s="0" t="s">
        <v>15</v>
      </c>
      <c r="V7" s="0" t="s">
        <v>320</v>
      </c>
      <c r="W7" s="0" t="s">
        <v>15</v>
      </c>
      <c r="X7" s="0" t="s">
        <v>15</v>
      </c>
      <c r="Y7" s="0" t="s">
        <v>15</v>
      </c>
      <c r="Z7" s="0" t="s">
        <v>15</v>
      </c>
      <c r="AA7" s="7" t="n">
        <v>105</v>
      </c>
      <c r="AB7" s="0" t="s">
        <v>15</v>
      </c>
      <c r="AC7" s="0" t="s">
        <v>15</v>
      </c>
    </row>
    <row r="8" customFormat="false" ht="15" hidden="false" customHeight="false" outlineLevel="0" collapsed="false">
      <c r="A8" s="0" t="s">
        <v>481</v>
      </c>
      <c r="B8" s="0" t="s">
        <v>15</v>
      </c>
      <c r="C8" s="0" t="s">
        <v>15</v>
      </c>
      <c r="D8" s="0" t="s">
        <v>482</v>
      </c>
      <c r="E8" s="0" t="s">
        <v>15</v>
      </c>
      <c r="F8" s="0" t="s">
        <v>15</v>
      </c>
      <c r="G8" s="0" t="s">
        <v>15</v>
      </c>
      <c r="H8" s="0" t="s">
        <v>15</v>
      </c>
      <c r="I8" s="7" t="n">
        <v>3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478</v>
      </c>
      <c r="T8" s="0" t="s">
        <v>15</v>
      </c>
      <c r="U8" s="0" t="s">
        <v>15</v>
      </c>
      <c r="V8" s="0" t="s">
        <v>320</v>
      </c>
      <c r="W8" s="0" t="s">
        <v>15</v>
      </c>
      <c r="X8" s="0" t="s">
        <v>15</v>
      </c>
      <c r="Y8" s="0" t="s">
        <v>15</v>
      </c>
      <c r="Z8" s="0" t="s">
        <v>15</v>
      </c>
      <c r="AA8" s="7" t="n">
        <v>124</v>
      </c>
      <c r="AB8" s="0" t="s">
        <v>15</v>
      </c>
      <c r="AC8" s="0" t="s">
        <v>15</v>
      </c>
    </row>
    <row r="9" customFormat="false" ht="15" hidden="false" customHeight="false" outlineLevel="0" collapsed="false">
      <c r="A9" s="0" t="s">
        <v>483</v>
      </c>
      <c r="B9" s="0" t="s">
        <v>15</v>
      </c>
      <c r="C9" s="0" t="s">
        <v>15</v>
      </c>
      <c r="D9" s="0" t="s">
        <v>482</v>
      </c>
      <c r="E9" s="0" t="s">
        <v>15</v>
      </c>
      <c r="F9" s="0" t="s">
        <v>15</v>
      </c>
      <c r="G9" s="0" t="s">
        <v>15</v>
      </c>
      <c r="H9" s="0" t="s">
        <v>15</v>
      </c>
      <c r="I9" s="7" t="n">
        <v>2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474</v>
      </c>
      <c r="T9" s="0" t="s">
        <v>15</v>
      </c>
      <c r="U9" s="0" t="s">
        <v>15</v>
      </c>
      <c r="V9" s="0" t="s">
        <v>320</v>
      </c>
      <c r="W9" s="0" t="s">
        <v>15</v>
      </c>
      <c r="X9" s="0" t="s">
        <v>15</v>
      </c>
      <c r="Y9" s="0" t="s">
        <v>15</v>
      </c>
      <c r="Z9" s="0" t="s">
        <v>15</v>
      </c>
      <c r="AA9" s="7" t="n">
        <v>192</v>
      </c>
      <c r="AB9" s="0" t="s">
        <v>15</v>
      </c>
      <c r="AC9" s="0" t="s">
        <v>15</v>
      </c>
    </row>
    <row r="10" customFormat="false" ht="15" hidden="false" customHeight="false" outlineLevel="0" collapsed="false">
      <c r="A10" s="0" t="s">
        <v>484</v>
      </c>
      <c r="B10" s="0" t="s">
        <v>15</v>
      </c>
      <c r="C10" s="0" t="s">
        <v>15</v>
      </c>
      <c r="D10" s="0" t="s">
        <v>485</v>
      </c>
      <c r="E10" s="0" t="s">
        <v>15</v>
      </c>
      <c r="F10" s="0" t="s">
        <v>15</v>
      </c>
      <c r="G10" s="0" t="s">
        <v>15</v>
      </c>
      <c r="H10" s="0" t="s">
        <v>15</v>
      </c>
      <c r="I10" s="7" t="n">
        <v>3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478</v>
      </c>
      <c r="T10" s="0" t="s">
        <v>15</v>
      </c>
      <c r="U10" s="0" t="s">
        <v>15</v>
      </c>
      <c r="V10" s="0" t="s">
        <v>320</v>
      </c>
      <c r="W10" s="0" t="s">
        <v>15</v>
      </c>
      <c r="X10" s="0" t="s">
        <v>15</v>
      </c>
      <c r="Y10" s="0" t="s">
        <v>15</v>
      </c>
      <c r="Z10" s="0" t="s">
        <v>15</v>
      </c>
      <c r="AA10" s="7" t="n">
        <v>31</v>
      </c>
      <c r="AB10" s="0" t="s">
        <v>15</v>
      </c>
      <c r="AC10" s="0" t="s">
        <v>15</v>
      </c>
    </row>
    <row r="11" customFormat="false" ht="15" hidden="false" customHeight="false" outlineLevel="0" collapsed="false">
      <c r="A11" s="0" t="s">
        <v>486</v>
      </c>
      <c r="B11" s="0" t="s">
        <v>15</v>
      </c>
      <c r="C11" s="0" t="s">
        <v>15</v>
      </c>
      <c r="D11" s="0" t="s">
        <v>469</v>
      </c>
      <c r="E11" s="0" t="s">
        <v>15</v>
      </c>
      <c r="F11" s="0" t="s">
        <v>15</v>
      </c>
      <c r="G11" s="0" t="s">
        <v>15</v>
      </c>
      <c r="H11" s="0" t="s">
        <v>15</v>
      </c>
      <c r="I11" s="7" t="n">
        <v>1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478</v>
      </c>
      <c r="T11" s="0" t="s">
        <v>15</v>
      </c>
      <c r="U11" s="0" t="s">
        <v>15</v>
      </c>
      <c r="V11" s="0" t="s">
        <v>320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487</v>
      </c>
      <c r="AB11" s="0" t="s">
        <v>15</v>
      </c>
      <c r="AC11" s="0" t="s">
        <v>15</v>
      </c>
    </row>
    <row r="12" customFormat="false" ht="15" hidden="false" customHeight="false" outlineLevel="0" collapsed="false">
      <c r="A12" s="2" t="s">
        <v>488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15</v>
      </c>
      <c r="Y12" s="0" t="s">
        <v>15</v>
      </c>
      <c r="Z12" s="0" t="s">
        <v>15</v>
      </c>
      <c r="AA12" s="7" t="n">
        <v>4037</v>
      </c>
      <c r="AB12" s="0" t="s">
        <v>15</v>
      </c>
      <c r="AC12" s="0" t="s">
        <v>15</v>
      </c>
    </row>
    <row r="13" customFormat="false" ht="15" hidden="false" customHeight="false" outlineLevel="0" collapsed="false">
      <c r="A13" s="2" t="s">
        <v>2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  <c r="AA13" s="7" t="n">
        <v>31271</v>
      </c>
      <c r="AB13" s="0" t="s">
        <v>15</v>
      </c>
      <c r="AC13" s="0" t="s">
        <v>15</v>
      </c>
    </row>
    <row r="14" customFormat="false" ht="1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</sheetData>
  <mergeCells count="4">
    <mergeCell ref="G2:J2"/>
    <mergeCell ref="M2:P2"/>
    <mergeCell ref="Y2:AB2"/>
    <mergeCell ref="A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0</v>
      </c>
      <c r="B4" s="0" t="s">
        <v>15</v>
      </c>
      <c r="C4" s="0" t="s">
        <v>15</v>
      </c>
      <c r="D4" s="6" t="s">
        <v>491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492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492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49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08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494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363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495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71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496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407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2" t="s">
        <v>49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2482</v>
      </c>
      <c r="G10" s="0" t="s">
        <v>15</v>
      </c>
      <c r="H10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9</v>
      </c>
      <c r="B4" s="0" t="s">
        <v>15</v>
      </c>
      <c r="C4" s="0" t="s">
        <v>15</v>
      </c>
      <c r="D4" s="5" t="s">
        <v>500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4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501</v>
      </c>
      <c r="B6" s="0" t="s">
        <v>15</v>
      </c>
      <c r="C6" s="0" t="s">
        <v>15</v>
      </c>
      <c r="D6" s="0" t="s">
        <v>15</v>
      </c>
      <c r="E6" s="8" t="n">
        <v>1845</v>
      </c>
      <c r="F6" s="8"/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50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48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43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503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94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50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8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505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451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27</v>
      </c>
      <c r="B12" s="0" t="s">
        <v>15</v>
      </c>
      <c r="C12" s="0" t="s">
        <v>15</v>
      </c>
      <c r="D12" s="0" t="s">
        <v>15</v>
      </c>
      <c r="E12" s="8" t="n">
        <v>1456</v>
      </c>
      <c r="F12" s="8"/>
      <c r="G12" s="0" t="s">
        <v>15</v>
      </c>
      <c r="H12" s="0" t="s">
        <v>15</v>
      </c>
    </row>
  </sheetData>
  <mergeCells count="4">
    <mergeCell ref="A2:F2"/>
    <mergeCell ref="D4:G4"/>
    <mergeCell ref="E6:F6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5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07</v>
      </c>
      <c r="B4" s="0" t="s">
        <v>15</v>
      </c>
      <c r="C4" s="0" t="s">
        <v>15</v>
      </c>
      <c r="D4" s="5" t="s">
        <v>508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509</v>
      </c>
      <c r="B5" s="0" t="s">
        <v>15</v>
      </c>
      <c r="C5" s="0" t="s">
        <v>15</v>
      </c>
      <c r="D5" s="0" t="s">
        <v>15</v>
      </c>
      <c r="E5" s="10" t="n">
        <v>-370</v>
      </c>
      <c r="F5" s="10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510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390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51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90</v>
      </c>
      <c r="G7" s="0" t="s">
        <v>15</v>
      </c>
      <c r="H7" s="0" t="s">
        <v>15</v>
      </c>
    </row>
  </sheetData>
  <mergeCells count="3">
    <mergeCell ref="A2:F2"/>
    <mergeCell ref="D4:G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5" t="s">
        <v>513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15" hidden="false" customHeight="false" outlineLevel="0" collapsed="false">
      <c r="A6" s="2" t="s">
        <v>112</v>
      </c>
      <c r="B6" s="0" t="s">
        <v>15</v>
      </c>
      <c r="C6" s="0" t="s">
        <v>15</v>
      </c>
      <c r="D6" s="0" t="s">
        <v>15</v>
      </c>
      <c r="E6" s="8" t="n">
        <v>1411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3272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845</v>
      </c>
      <c r="R6" s="8"/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3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4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810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696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14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4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4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18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77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45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73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16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1574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6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5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364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0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2" t="s">
        <v>47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460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67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931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2" t="s">
        <v>48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4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3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2" t="s">
        <v>49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34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610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954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2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22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22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9" t="n">
        <v>-277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52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2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561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99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362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2" t="s">
        <v>50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3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9" t="n">
        <v>-78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414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2" t="s">
        <v>515</v>
      </c>
      <c r="B19" s="0" t="s">
        <v>15</v>
      </c>
      <c r="C19" s="0" t="s">
        <v>15</v>
      </c>
      <c r="D19" s="0" t="s">
        <v>15</v>
      </c>
      <c r="E19" s="0" t="s">
        <v>15</v>
      </c>
      <c r="F19" s="9" t="n">
        <v>-8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32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9" t="n">
        <v>-540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2" t="s">
        <v>52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0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41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67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2" t="s">
        <v>53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6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42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2" t="s">
        <v>54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22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48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607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2" t="s">
        <v>55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2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9" t="n">
        <v>-8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210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2" t="s">
        <v>516</v>
      </c>
      <c r="B24" s="0" t="s">
        <v>15</v>
      </c>
      <c r="C24" s="0" t="s">
        <v>15</v>
      </c>
      <c r="D24" s="0" t="s">
        <v>15</v>
      </c>
      <c r="E24" s="10" t="n">
        <v>-247</v>
      </c>
      <c r="F24" s="10"/>
      <c r="G24" s="0" t="s">
        <v>15</v>
      </c>
      <c r="H24" s="0" t="s">
        <v>15</v>
      </c>
      <c r="I24" s="0" t="s">
        <v>15</v>
      </c>
      <c r="J24" s="0" t="s">
        <v>15</v>
      </c>
      <c r="K24" s="8" t="n">
        <v>570</v>
      </c>
      <c r="L24" s="8"/>
      <c r="M24" s="0" t="s">
        <v>15</v>
      </c>
      <c r="N24" s="0" t="s">
        <v>15</v>
      </c>
      <c r="O24" s="0" t="s">
        <v>15</v>
      </c>
      <c r="P24" s="0" t="s">
        <v>15</v>
      </c>
      <c r="Q24" s="10" t="n">
        <v>-817</v>
      </c>
      <c r="R24" s="10"/>
      <c r="S24" s="0" t="s">
        <v>15</v>
      </c>
      <c r="T24" s="0" t="s">
        <v>15</v>
      </c>
    </row>
  </sheetData>
  <mergeCells count="11">
    <mergeCell ref="A2:F2"/>
    <mergeCell ref="D4:M4"/>
    <mergeCell ref="P4:S4"/>
    <mergeCell ref="D5:G5"/>
    <mergeCell ref="J5:M5"/>
    <mergeCell ref="E6:F6"/>
    <mergeCell ref="K6:L6"/>
    <mergeCell ref="Q6:R6"/>
    <mergeCell ref="E24:F24"/>
    <mergeCell ref="K24:L24"/>
    <mergeCell ref="Q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19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352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561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34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20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94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00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6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21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7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06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22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9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754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3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2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72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98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74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24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2" t="s">
        <v>52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226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136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89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526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811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66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144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2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528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95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3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1196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2" t="s">
        <v>529</v>
      </c>
      <c r="B14" s="0" t="s">
        <v>15</v>
      </c>
      <c r="C14" s="0" t="s">
        <v>15</v>
      </c>
      <c r="D14" s="0" t="s">
        <v>15</v>
      </c>
      <c r="E14" s="8" t="n">
        <v>14117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3272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845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530</v>
      </c>
      <c r="Y14" s="0" t="s">
        <v>15</v>
      </c>
      <c r="Z14" s="0" t="s">
        <v>15</v>
      </c>
    </row>
  </sheetData>
  <mergeCells count="13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226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227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020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963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573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33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036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192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566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34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3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9296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2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35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2" t="s">
        <v>23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31889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085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03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36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232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67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86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89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3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229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76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85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89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538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3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3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2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539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23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0250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065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408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540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23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64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890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1264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541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2" t="s">
        <v>23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0330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2228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1952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542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25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228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212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7924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9" t="n">
        <v>-5801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543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0" t="s">
        <v>229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386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59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209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0" t="s">
        <v>544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0" t="s">
        <v>233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262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35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9" t="n">
        <v>-72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0" t="s">
        <v>545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234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38778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7981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7" t="n">
        <v>797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546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2" t="s">
        <v>236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53913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59851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9" t="n">
        <v>-5938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547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2" t="s">
        <v>237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15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228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54001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59418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9" t="n">
        <v>-5417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548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0" t="s">
        <v>229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71512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73376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9" t="n">
        <v>-1864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0" t="s">
        <v>549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0" t="s">
        <v>230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2132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19299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2025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535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0" t="s">
        <v>233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2876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4009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9" t="n">
        <v>-1133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0" t="s">
        <v>550</v>
      </c>
      <c r="Y28" s="0" t="s">
        <v>15</v>
      </c>
      <c r="Z28" s="0" t="s">
        <v>15</v>
      </c>
    </row>
    <row r="29" customFormat="false" ht="15" hidden="false" customHeight="false" outlineLevel="0" collapsed="false">
      <c r="A29" s="0" t="s">
        <v>234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46419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46886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9" t="n">
        <v>-467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0" t="s">
        <v>520</v>
      </c>
      <c r="Y29" s="0" t="s">
        <v>15</v>
      </c>
      <c r="Z29" s="0" t="s">
        <v>15</v>
      </c>
    </row>
    <row r="30" customFormat="false" ht="15" hidden="false" customHeight="false" outlineLevel="0" collapsed="false">
      <c r="A30" s="2" t="s">
        <v>237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20613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212988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9" t="n">
        <v>-6856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551</v>
      </c>
      <c r="Y30" s="0" t="s">
        <v>15</v>
      </c>
      <c r="Z30" s="0" t="s">
        <v>15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553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55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55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56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7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03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55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</v>
      </c>
      <c r="M8" s="0" t="s">
        <v>15</v>
      </c>
      <c r="N8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2.7"/>
    <col collapsed="false" customWidth="true" hidden="false" outlineLevel="0" max="11" min="10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6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7</v>
      </c>
      <c r="E5" s="6"/>
      <c r="F5" s="6"/>
      <c r="G5" s="6"/>
      <c r="H5" s="0" t="s">
        <v>15</v>
      </c>
      <c r="I5" s="0" t="s">
        <v>18</v>
      </c>
      <c r="J5" s="6"/>
      <c r="K5" s="6"/>
      <c r="L5" s="6"/>
      <c r="M5" s="6"/>
      <c r="N5" s="0" t="s">
        <v>15</v>
      </c>
    </row>
    <row r="6" customFormat="false" ht="15" hidden="false" customHeight="false" outlineLevel="0" collapsed="false">
      <c r="A6" s="2" t="s">
        <v>1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7508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20</v>
      </c>
      <c r="M6" s="0" t="s">
        <v>15</v>
      </c>
      <c r="N6" s="0" t="s">
        <v>15</v>
      </c>
    </row>
    <row r="7" customFormat="false" ht="15" hidden="false" customHeight="false" outlineLevel="0" collapsed="false">
      <c r="A7" s="2" t="s">
        <v>2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50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2</v>
      </c>
      <c r="M7" s="0" t="s">
        <v>15</v>
      </c>
      <c r="N7" s="0" t="s">
        <v>15</v>
      </c>
    </row>
    <row r="8" customFormat="false" ht="15" hidden="false" customHeight="false" outlineLevel="0" collapsed="false">
      <c r="A8" s="2" t="s">
        <v>2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05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24</v>
      </c>
      <c r="M8" s="0" t="s">
        <v>15</v>
      </c>
      <c r="N8" s="0" t="s">
        <v>15</v>
      </c>
    </row>
    <row r="9" customFormat="false" ht="15" hidden="false" customHeight="false" outlineLevel="0" collapsed="false">
      <c r="A9" s="2" t="s">
        <v>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7997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2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8161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28</v>
      </c>
      <c r="M10" s="0" t="s">
        <v>15</v>
      </c>
      <c r="N10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59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560</v>
      </c>
      <c r="B6" s="0" t="s">
        <v>15</v>
      </c>
      <c r="C6" s="0" t="s">
        <v>15</v>
      </c>
      <c r="D6" s="0" t="s">
        <v>15</v>
      </c>
      <c r="E6" s="12" t="n">
        <v>10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0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3" t="s">
        <v>561</v>
      </c>
      <c r="R6" s="13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62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63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6.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6.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6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64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20.7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19.5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1.1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65</v>
      </c>
      <c r="Y8" s="0" t="s">
        <v>15</v>
      </c>
      <c r="Z8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568</v>
      </c>
      <c r="B6" s="0" t="s">
        <v>15</v>
      </c>
      <c r="C6" s="0" t="s">
        <v>15</v>
      </c>
      <c r="D6" s="0" t="s">
        <v>15</v>
      </c>
      <c r="E6" s="12" t="n">
        <v>178.03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59.5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8.53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69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91.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94.2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9" t="n">
        <v>-2.8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71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72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94.1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54.3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39.8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73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74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166.7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200.6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33.9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75</v>
      </c>
      <c r="Y9" s="0" t="s">
        <v>15</v>
      </c>
      <c r="Z9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577</v>
      </c>
      <c r="B6" s="0" t="s">
        <v>15</v>
      </c>
      <c r="C6" s="0" t="s">
        <v>15</v>
      </c>
      <c r="D6" s="0" t="s">
        <v>15</v>
      </c>
      <c r="E6" s="12" t="n">
        <v>33.7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20.24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.4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78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31.7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8.5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5" t="n">
        <v>13.1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79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80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26.5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16.3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10.2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81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82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182.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21.8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5" t="n">
        <v>160.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8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584</v>
      </c>
      <c r="B10" s="0" t="s">
        <v>15</v>
      </c>
      <c r="C10" s="0" t="s">
        <v>15</v>
      </c>
      <c r="D10" s="0" t="s">
        <v>15</v>
      </c>
      <c r="E10" s="0" t="s">
        <v>15</v>
      </c>
      <c r="F10" s="15" t="n">
        <v>41.5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5" t="n">
        <v>21.2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15" t="n">
        <v>20.28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85</v>
      </c>
      <c r="Y10" s="0" t="s">
        <v>15</v>
      </c>
      <c r="Z10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9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  <c r="O4" s="0" t="s">
        <v>15</v>
      </c>
      <c r="P4" s="13" t="s">
        <v>15</v>
      </c>
      <c r="Q4" s="13"/>
      <c r="R4" s="13"/>
      <c r="S4" s="13"/>
      <c r="T4" s="13"/>
      <c r="U4" s="13"/>
      <c r="V4" s="13"/>
      <c r="W4" s="13"/>
      <c r="X4" s="13"/>
      <c r="Y4" s="13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19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1815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878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63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587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3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82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101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588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9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3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589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81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2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138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90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16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44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71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91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2" t="s">
        <v>59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0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591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209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593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28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7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1011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94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595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20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3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966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2" t="s">
        <v>596</v>
      </c>
      <c r="B14" s="0" t="s">
        <v>15</v>
      </c>
      <c r="C14" s="0" t="s">
        <v>15</v>
      </c>
      <c r="D14" s="0" t="s">
        <v>15</v>
      </c>
      <c r="E14" s="8" t="n">
        <v>8103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6961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1142</v>
      </c>
      <c r="R14" s="10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597</v>
      </c>
      <c r="Y14" s="0" t="s">
        <v>15</v>
      </c>
      <c r="Z14" s="0" t="s">
        <v>15</v>
      </c>
    </row>
  </sheetData>
  <mergeCells count="13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598</v>
      </c>
      <c r="B6" s="0" t="s">
        <v>15</v>
      </c>
      <c r="C6" s="0" t="s">
        <v>15</v>
      </c>
      <c r="D6" s="0" t="s">
        <v>15</v>
      </c>
      <c r="E6" s="8" t="n">
        <v>3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9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4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8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60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69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60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5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602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8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7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9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2" t="s">
        <v>603</v>
      </c>
      <c r="B12" s="0" t="s">
        <v>15</v>
      </c>
      <c r="C12" s="0" t="s">
        <v>15</v>
      </c>
      <c r="D12" s="0" t="s">
        <v>15</v>
      </c>
      <c r="E12" s="8" t="n">
        <v>561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199</v>
      </c>
      <c r="L12" s="8"/>
      <c r="M12" s="0" t="s">
        <v>15</v>
      </c>
      <c r="N12" s="0" t="s">
        <v>15</v>
      </c>
    </row>
  </sheetData>
  <mergeCells count="8">
    <mergeCell ref="A2:F2"/>
    <mergeCell ref="D4:M4"/>
    <mergeCell ref="D5:G5"/>
    <mergeCell ref="J5:M5"/>
    <mergeCell ref="E6:F6"/>
    <mergeCell ref="K6:L6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4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  <c r="O4" s="0" t="s">
        <v>15</v>
      </c>
      <c r="P4" s="5" t="s">
        <v>605</v>
      </c>
      <c r="Q4" s="5"/>
      <c r="R4" s="5"/>
      <c r="S4" s="5"/>
      <c r="T4" s="0" t="s">
        <v>15</v>
      </c>
    </row>
    <row r="5" customFormat="false" ht="15" hidden="false" customHeight="false" outlineLevel="0" collapsed="false">
      <c r="A5" s="2" t="s">
        <v>112</v>
      </c>
      <c r="B5" s="0" t="s">
        <v>15</v>
      </c>
      <c r="C5" s="0" t="s">
        <v>15</v>
      </c>
      <c r="D5" s="0" t="s">
        <v>15</v>
      </c>
      <c r="E5" s="8" t="n">
        <v>17603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18924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10" t="n">
        <v>-1321</v>
      </c>
      <c r="R5" s="10"/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3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4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58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856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71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4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16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718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45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4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5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588</v>
      </c>
      <c r="S9" s="0" t="s">
        <v>15</v>
      </c>
      <c r="T9" s="0" t="s">
        <v>15</v>
      </c>
    </row>
  </sheetData>
  <mergeCells count="7">
    <mergeCell ref="A2:F2"/>
    <mergeCell ref="D4:G4"/>
    <mergeCell ref="J4:M4"/>
    <mergeCell ref="P4:S4"/>
    <mergeCell ref="E5:F5"/>
    <mergeCell ref="K5:L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514</v>
      </c>
      <c r="B2" s="0" t="s">
        <v>15</v>
      </c>
      <c r="C2" s="0" t="s">
        <v>15</v>
      </c>
      <c r="D2" s="6" t="s">
        <v>36</v>
      </c>
      <c r="E2" s="6"/>
      <c r="F2" s="6"/>
      <c r="G2" s="6"/>
      <c r="H2" s="0" t="s">
        <v>15</v>
      </c>
      <c r="I2" s="0" t="s">
        <v>15</v>
      </c>
      <c r="J2" s="6" t="s">
        <v>79</v>
      </c>
      <c r="K2" s="6"/>
      <c r="L2" s="6"/>
      <c r="M2" s="6"/>
      <c r="N2" s="0" t="s">
        <v>15</v>
      </c>
      <c r="O2" s="0" t="s">
        <v>15</v>
      </c>
      <c r="P2" s="5" t="s">
        <v>605</v>
      </c>
      <c r="Q2" s="5"/>
      <c r="R2" s="5"/>
      <c r="S2" s="5"/>
      <c r="T2" s="0" t="s">
        <v>15</v>
      </c>
    </row>
    <row r="3" customFormat="false" ht="15" hidden="false" customHeight="false" outlineLevel="0" collapsed="false">
      <c r="A3" s="0" t="s">
        <v>46</v>
      </c>
      <c r="B3" s="0" t="s">
        <v>15</v>
      </c>
      <c r="C3" s="0" t="s">
        <v>15</v>
      </c>
      <c r="D3" s="0" t="s">
        <v>15</v>
      </c>
      <c r="E3" s="0" t="s">
        <v>15</v>
      </c>
      <c r="F3" s="7" t="n">
        <v>482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7" t="n">
        <v>519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7" t="n">
        <v>37</v>
      </c>
      <c r="S3" s="0" t="s">
        <v>15</v>
      </c>
      <c r="T3" s="0" t="s">
        <v>15</v>
      </c>
    </row>
    <row r="4" customFormat="false" ht="15" hidden="false" customHeight="false" outlineLevel="0" collapsed="false">
      <c r="A4" s="2" t="s">
        <v>47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7358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17628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270</v>
      </c>
      <c r="S4" s="0" t="s">
        <v>15</v>
      </c>
      <c r="T4" s="0" t="s">
        <v>15</v>
      </c>
    </row>
    <row r="5" customFormat="false" ht="15" hidden="false" customHeight="false" outlineLevel="0" collapsed="false">
      <c r="A5" s="2" t="s">
        <v>48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7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9" t="n">
        <v>-16</v>
      </c>
      <c r="S5" s="0" t="s">
        <v>15</v>
      </c>
      <c r="T5" s="0" t="s">
        <v>15</v>
      </c>
    </row>
    <row r="6" customFormat="false" ht="15" hidden="false" customHeight="false" outlineLevel="0" collapsed="false">
      <c r="A6" s="2" t="s">
        <v>8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56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32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1067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2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606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5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42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72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125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93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02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86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2" t="s">
        <v>5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8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9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14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2" t="s">
        <v>8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3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91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1081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2" t="s">
        <v>5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49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51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67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2" t="s">
        <v>53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18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76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2" t="s">
        <v>8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579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217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638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84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10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9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10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2" t="s">
        <v>607</v>
      </c>
      <c r="B16" s="0" t="s">
        <v>15</v>
      </c>
      <c r="C16" s="0" t="s">
        <v>15</v>
      </c>
      <c r="D16" s="0" t="s">
        <v>15</v>
      </c>
      <c r="E16" s="8" t="n">
        <v>589</v>
      </c>
      <c r="F16" s="8"/>
      <c r="G16" s="0" t="s">
        <v>15</v>
      </c>
      <c r="H16" s="0" t="s">
        <v>15</v>
      </c>
      <c r="I16" s="0" t="s">
        <v>15</v>
      </c>
      <c r="J16" s="0" t="s">
        <v>15</v>
      </c>
      <c r="K16" s="8" t="n">
        <v>1125</v>
      </c>
      <c r="L16" s="8"/>
      <c r="M16" s="0" t="s">
        <v>15</v>
      </c>
      <c r="N16" s="0" t="s">
        <v>15</v>
      </c>
      <c r="O16" s="0" t="s">
        <v>15</v>
      </c>
      <c r="P16" s="0" t="s">
        <v>15</v>
      </c>
      <c r="Q16" s="10" t="n">
        <v>-536</v>
      </c>
      <c r="R16" s="10"/>
      <c r="S16" s="0" t="s">
        <v>15</v>
      </c>
      <c r="T16" s="0" t="s">
        <v>15</v>
      </c>
    </row>
    <row r="17" customFormat="false" ht="1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</sheetData>
  <mergeCells count="7">
    <mergeCell ref="D2:G2"/>
    <mergeCell ref="J2:M2"/>
    <mergeCell ref="P2:S2"/>
    <mergeCell ref="E16:F16"/>
    <mergeCell ref="K16:L16"/>
    <mergeCell ref="Q16:R16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0" t="s">
        <v>15</v>
      </c>
      <c r="O4" s="0" t="s">
        <v>15</v>
      </c>
      <c r="P4" s="6" t="s">
        <v>608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19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4645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5075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430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09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02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429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26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10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43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9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16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11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95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01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5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1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00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24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24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13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2" t="s">
        <v>52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06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622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1163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614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43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70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273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53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615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11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2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13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2" t="s">
        <v>529</v>
      </c>
      <c r="B14" s="0" t="s">
        <v>15</v>
      </c>
      <c r="C14" s="0" t="s">
        <v>15</v>
      </c>
      <c r="D14" s="0" t="s">
        <v>15</v>
      </c>
      <c r="E14" s="8" t="n">
        <v>17603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8924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10" t="n">
        <v>-1321</v>
      </c>
      <c r="R14" s="10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616</v>
      </c>
      <c r="Y14" s="0" t="s">
        <v>15</v>
      </c>
      <c r="Z14" s="0" t="s">
        <v>15</v>
      </c>
    </row>
  </sheetData>
  <mergeCells count="13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6" t="s">
        <v>608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226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227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5220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834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614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17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9632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9489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3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18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656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08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9" t="n">
        <v>-152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1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2" t="s">
        <v>231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7508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8132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624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19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232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206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884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9" t="n">
        <v>-678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620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229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240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37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9" t="n">
        <v>-134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621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23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1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622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233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198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3572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9" t="n">
        <v>-1590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623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23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1121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1476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9" t="n">
        <v>-35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624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2" t="s">
        <v>23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655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29311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2758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625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25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228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2487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4790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7697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626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0" t="s">
        <v>229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770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1424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654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0" t="s">
        <v>627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0" t="s">
        <v>233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63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482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81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0" t="s">
        <v>628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234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51079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48673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7" t="n">
        <v>2406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629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2" t="s">
        <v>236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79972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69708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10264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630</v>
      </c>
      <c r="Y23" s="0" t="s">
        <v>15</v>
      </c>
      <c r="Z23" s="0" t="s">
        <v>15</v>
      </c>
    </row>
  </sheetData>
  <mergeCells count="6">
    <mergeCell ref="A2:F2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0" t="s">
        <v>15</v>
      </c>
      <c r="N2" s="0" t="s">
        <v>15</v>
      </c>
      <c r="O2" s="0" t="s">
        <v>15</v>
      </c>
      <c r="P2" s="6" t="s">
        <v>608</v>
      </c>
      <c r="Q2" s="6"/>
      <c r="R2" s="6"/>
      <c r="S2" s="6"/>
      <c r="T2" s="6"/>
      <c r="U2" s="6"/>
      <c r="V2" s="6"/>
      <c r="W2" s="6"/>
      <c r="X2" s="6"/>
      <c r="Y2" s="6"/>
      <c r="Z2" s="0" t="s">
        <v>15</v>
      </c>
    </row>
    <row r="3" customFormat="false" ht="15" hidden="false" customHeight="false" outlineLevel="0" collapsed="false">
      <c r="A3" s="0" t="s">
        <v>226</v>
      </c>
      <c r="B3" s="0" t="s">
        <v>15</v>
      </c>
      <c r="C3" s="0" t="s">
        <v>15</v>
      </c>
      <c r="D3" s="6" t="s">
        <v>36</v>
      </c>
      <c r="E3" s="6"/>
      <c r="F3" s="6"/>
      <c r="G3" s="6"/>
      <c r="H3" s="0" t="s">
        <v>15</v>
      </c>
      <c r="I3" s="0" t="s">
        <v>15</v>
      </c>
      <c r="J3" s="6" t="s">
        <v>79</v>
      </c>
      <c r="K3" s="6"/>
      <c r="L3" s="6"/>
      <c r="M3" s="6"/>
      <c r="N3" s="0" t="s">
        <v>15</v>
      </c>
      <c r="O3" s="0" t="s">
        <v>15</v>
      </c>
      <c r="P3" s="6" t="s">
        <v>518</v>
      </c>
      <c r="Q3" s="6"/>
      <c r="R3" s="6"/>
      <c r="S3" s="6"/>
      <c r="T3" s="0" t="s">
        <v>15</v>
      </c>
      <c r="U3" s="0" t="s">
        <v>15</v>
      </c>
      <c r="V3" s="6" t="s">
        <v>532</v>
      </c>
      <c r="W3" s="6"/>
      <c r="X3" s="6"/>
      <c r="Y3" s="6"/>
      <c r="Z3" s="0" t="s">
        <v>15</v>
      </c>
    </row>
    <row r="4" customFormat="false" ht="15" hidden="false" customHeight="false" outlineLevel="0" collapsed="false">
      <c r="A4" s="2" t="s">
        <v>631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0" t="s">
        <v>15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0" t="s">
        <v>15</v>
      </c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7689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76021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874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632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833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97688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644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33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656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8093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9" t="n">
        <v>-1528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1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61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839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9" t="n">
        <v>-77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34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22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6014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05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587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2" t="s">
        <v>23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8161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28034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66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35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</sheetData>
  <mergeCells count="6">
    <mergeCell ref="P2:Y2"/>
    <mergeCell ref="D3:G3"/>
    <mergeCell ref="J3:M3"/>
    <mergeCell ref="P3:S3"/>
    <mergeCell ref="V3:Y3"/>
    <mergeCell ref="A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0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  <c r="O4" s="0" t="s">
        <v>15</v>
      </c>
      <c r="P4" s="6" t="s">
        <v>31</v>
      </c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5" t="s">
        <v>32</v>
      </c>
      <c r="E5" s="5"/>
      <c r="F5" s="5"/>
      <c r="G5" s="5"/>
      <c r="H5" s="5"/>
      <c r="I5" s="5"/>
      <c r="J5" s="5"/>
      <c r="K5" s="5"/>
      <c r="L5" s="5"/>
      <c r="M5" s="5"/>
      <c r="N5" s="0" t="s">
        <v>15</v>
      </c>
      <c r="O5" s="0" t="s">
        <v>15</v>
      </c>
      <c r="P5" s="5" t="s">
        <v>33</v>
      </c>
      <c r="Q5" s="5"/>
      <c r="R5" s="5"/>
      <c r="S5" s="5"/>
      <c r="T5" s="0" t="s">
        <v>15</v>
      </c>
    </row>
    <row r="6" customFormat="false" ht="15" hidden="false" customHeight="false" outlineLevel="0" collapsed="false">
      <c r="A6" s="0" t="s">
        <v>34</v>
      </c>
      <c r="B6" s="0" t="s">
        <v>15</v>
      </c>
      <c r="C6" s="0" t="s">
        <v>15</v>
      </c>
      <c r="D6" s="6" t="s">
        <v>35</v>
      </c>
      <c r="E6" s="6"/>
      <c r="F6" s="6"/>
      <c r="G6" s="6"/>
      <c r="H6" s="0" t="s">
        <v>15</v>
      </c>
      <c r="I6" s="0" t="s">
        <v>15</v>
      </c>
      <c r="J6" s="6" t="s">
        <v>36</v>
      </c>
      <c r="K6" s="6"/>
      <c r="L6" s="6"/>
      <c r="M6" s="6"/>
      <c r="N6" s="0" t="s">
        <v>15</v>
      </c>
      <c r="O6" s="0" t="s">
        <v>15</v>
      </c>
      <c r="P6" s="6" t="s">
        <v>35</v>
      </c>
      <c r="Q6" s="6"/>
      <c r="R6" s="6"/>
      <c r="S6" s="6"/>
      <c r="T6" s="0" t="s">
        <v>15</v>
      </c>
    </row>
    <row r="7" customFormat="false" ht="15" hidden="false" customHeight="false" outlineLevel="0" collapsed="false">
      <c r="A7" s="0" t="s">
        <v>37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2" t="s">
        <v>38</v>
      </c>
      <c r="B8" s="0" t="s">
        <v>15</v>
      </c>
      <c r="C8" s="0" t="s">
        <v>15</v>
      </c>
      <c r="D8" s="0" t="s">
        <v>15</v>
      </c>
      <c r="E8" s="8" t="n">
        <v>14117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8" t="n">
        <v>13272</v>
      </c>
      <c r="L8" s="8"/>
      <c r="M8" s="0" t="s">
        <v>15</v>
      </c>
      <c r="N8" s="0" t="s">
        <v>15</v>
      </c>
      <c r="O8" s="0" t="s">
        <v>15</v>
      </c>
      <c r="P8" s="0" t="s">
        <v>15</v>
      </c>
      <c r="Q8" s="8" t="n">
        <v>14117</v>
      </c>
      <c r="R8" s="8"/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39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40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810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6967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8103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41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6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43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95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779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3386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44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58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409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45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73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161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2776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46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354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364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354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2" t="s">
        <v>4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460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2674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14619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2" t="s">
        <v>48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44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7" t="n">
        <v>144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2" t="s">
        <v>49</v>
      </c>
      <c r="B18" s="0" t="s">
        <v>15</v>
      </c>
      <c r="C18" s="0" t="s">
        <v>15</v>
      </c>
      <c r="D18" s="0" t="s">
        <v>15</v>
      </c>
      <c r="E18" s="0" t="s">
        <v>15</v>
      </c>
      <c r="F18" s="9" t="n">
        <v>-344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610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9" t="n">
        <v>-358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2" t="s">
        <v>50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336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9" t="n">
        <v>-78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309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2" t="s">
        <v>51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532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49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2" t="s">
        <v>52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10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41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70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2" t="s">
        <v>53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6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9" t="n">
        <v>-6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2" t="s">
        <v>54</v>
      </c>
      <c r="B23" s="0" t="s">
        <v>15</v>
      </c>
      <c r="C23" s="0" t="s">
        <v>15</v>
      </c>
      <c r="D23" s="0" t="s">
        <v>15</v>
      </c>
      <c r="E23" s="0" t="s">
        <v>15</v>
      </c>
      <c r="F23" s="9" t="n">
        <v>-122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48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9" t="n">
        <v>-115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2" t="s">
        <v>55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2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9" t="n">
        <v>-8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7" t="n">
        <v>278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2" t="s">
        <v>56</v>
      </c>
      <c r="B25" s="0" t="s">
        <v>15</v>
      </c>
      <c r="C25" s="0" t="s">
        <v>15</v>
      </c>
      <c r="D25" s="0" t="s">
        <v>15</v>
      </c>
      <c r="E25" s="10" t="n">
        <v>-247</v>
      </c>
      <c r="F25" s="10"/>
      <c r="G25" s="0" t="s">
        <v>15</v>
      </c>
      <c r="H25" s="0" t="s">
        <v>15</v>
      </c>
      <c r="I25" s="0" t="s">
        <v>15</v>
      </c>
      <c r="J25" s="0" t="s">
        <v>15</v>
      </c>
      <c r="K25" s="8" t="n">
        <v>570</v>
      </c>
      <c r="L25" s="8"/>
      <c r="M25" s="0" t="s">
        <v>15</v>
      </c>
      <c r="N25" s="0" t="s">
        <v>15</v>
      </c>
      <c r="O25" s="0" t="s">
        <v>15</v>
      </c>
      <c r="P25" s="0" t="s">
        <v>15</v>
      </c>
      <c r="Q25" s="10" t="n">
        <v>-393</v>
      </c>
      <c r="R25" s="10"/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57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58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326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0" t="s">
        <v>59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326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0" t="s">
        <v>60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58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  <c r="P30" s="0" t="s">
        <v>15</v>
      </c>
      <c r="Q30" s="11" t="n">
        <v>-1.2</v>
      </c>
      <c r="R30" s="11"/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59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11" t="n">
        <v>-1.2</v>
      </c>
      <c r="R31" s="11"/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61</v>
      </c>
      <c r="B32" s="0" t="s">
        <v>15</v>
      </c>
      <c r="C32" s="0" t="s">
        <v>15</v>
      </c>
      <c r="D32" s="0" t="s">
        <v>15</v>
      </c>
      <c r="E32" s="0" t="s">
        <v>15</v>
      </c>
      <c r="F32" s="0" t="s">
        <v>15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15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62</v>
      </c>
      <c r="B33" s="0" t="s">
        <v>15</v>
      </c>
      <c r="C33" s="0" t="s">
        <v>15</v>
      </c>
      <c r="D33" s="0" t="s">
        <v>15</v>
      </c>
      <c r="E33" s="8" t="n">
        <v>974</v>
      </c>
      <c r="F33" s="8"/>
      <c r="G33" s="0" t="s">
        <v>15</v>
      </c>
      <c r="H33" s="0" t="s">
        <v>15</v>
      </c>
      <c r="I33" s="0" t="s">
        <v>15</v>
      </c>
      <c r="J33" s="0" t="s">
        <v>15</v>
      </c>
      <c r="K33" s="8" t="n">
        <v>1363</v>
      </c>
      <c r="L33" s="8"/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15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6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2639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1289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64</v>
      </c>
      <c r="B35" s="0" t="s">
        <v>15</v>
      </c>
      <c r="C35" s="0" t="s">
        <v>15</v>
      </c>
      <c r="D35" s="0" t="s">
        <v>15</v>
      </c>
      <c r="E35" s="0" t="s">
        <v>15</v>
      </c>
      <c r="F35" s="9" t="n">
        <v>-1921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9" t="n">
        <v>-2378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65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2" t="s">
        <v>66</v>
      </c>
      <c r="B37" s="0" t="s">
        <v>15</v>
      </c>
      <c r="C37" s="0" t="s">
        <v>15</v>
      </c>
      <c r="D37" s="0" t="s">
        <v>15</v>
      </c>
      <c r="E37" s="8" t="n">
        <v>8587</v>
      </c>
      <c r="F37" s="8"/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8" t="n">
        <v>10099</v>
      </c>
      <c r="R37" s="8"/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67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9574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7" t="n">
        <v>20181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2" t="s">
        <v>68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9849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15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18657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2" t="s">
        <v>69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48010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0" t="s">
        <v>15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7" t="n">
        <v>48937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2" t="s">
        <v>70</v>
      </c>
      <c r="B41" s="0" t="s">
        <v>15</v>
      </c>
      <c r="C41" s="0" t="s">
        <v>15</v>
      </c>
      <c r="D41" s="0" t="s">
        <v>15</v>
      </c>
      <c r="E41" s="0" t="s">
        <v>15</v>
      </c>
      <c r="F41" s="7" t="n">
        <v>7796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0" t="s">
        <v>15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7" t="n">
        <v>7796</v>
      </c>
      <c r="S41" s="0" t="s">
        <v>15</v>
      </c>
      <c r="T41" s="0" t="s">
        <v>15</v>
      </c>
    </row>
    <row r="42" customFormat="false" ht="15" hidden="false" customHeight="false" outlineLevel="0" collapsed="false">
      <c r="A42" s="0" t="s">
        <v>71</v>
      </c>
      <c r="B42" s="0" t="s">
        <v>15</v>
      </c>
      <c r="C42" s="0" t="s">
        <v>15</v>
      </c>
      <c r="D42" s="0" t="s">
        <v>15</v>
      </c>
      <c r="E42" s="0" t="s">
        <v>15</v>
      </c>
      <c r="F42" s="7" t="n">
        <v>4593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15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7" t="n">
        <v>4593</v>
      </c>
      <c r="S42" s="0" t="s">
        <v>15</v>
      </c>
      <c r="T42" s="0" t="s">
        <v>15</v>
      </c>
    </row>
    <row r="43" customFormat="false" ht="15" hidden="false" customHeight="false" outlineLevel="0" collapsed="false">
      <c r="A43" s="0" t="s">
        <v>72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321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0" t="s">
        <v>15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0" t="s">
        <v>42</v>
      </c>
      <c r="S43" s="0" t="s">
        <v>15</v>
      </c>
      <c r="T43" s="0" t="s">
        <v>15</v>
      </c>
    </row>
    <row r="44" customFormat="false" ht="15" hidden="false" customHeight="false" outlineLevel="0" collapsed="false">
      <c r="A44" s="2" t="s">
        <v>73</v>
      </c>
      <c r="B44" s="0" t="s">
        <v>15</v>
      </c>
      <c r="C44" s="0" t="s">
        <v>15</v>
      </c>
      <c r="D44" s="0" t="s">
        <v>15</v>
      </c>
      <c r="E44" s="0" t="s">
        <v>15</v>
      </c>
      <c r="F44" s="7" t="n">
        <v>23265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0" t="s">
        <v>15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7" t="n">
        <v>24654</v>
      </c>
      <c r="S44" s="0" t="s">
        <v>15</v>
      </c>
      <c r="T44" s="0" t="s">
        <v>15</v>
      </c>
    </row>
    <row r="45" customFormat="false" ht="15" hidden="false" customHeight="false" outlineLevel="0" collapsed="false">
      <c r="A45" s="2" t="s">
        <v>74</v>
      </c>
      <c r="B45" s="0" t="s">
        <v>15</v>
      </c>
      <c r="C45" s="0" t="s">
        <v>15</v>
      </c>
      <c r="D45" s="0" t="s">
        <v>15</v>
      </c>
      <c r="E45" s="0" t="s">
        <v>15</v>
      </c>
      <c r="F45" s="7" t="n">
        <v>35975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0" t="s">
        <v>15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7" t="n">
        <v>37043</v>
      </c>
      <c r="S45" s="0" t="s">
        <v>15</v>
      </c>
      <c r="T45" s="0" t="s">
        <v>15</v>
      </c>
    </row>
    <row r="46" customFormat="false" ht="15" hidden="false" customHeight="false" outlineLevel="0" collapsed="false">
      <c r="A46" s="2" t="s">
        <v>75</v>
      </c>
      <c r="B46" s="0" t="s">
        <v>15</v>
      </c>
      <c r="C46" s="0" t="s">
        <v>15</v>
      </c>
      <c r="D46" s="0" t="s">
        <v>15</v>
      </c>
      <c r="E46" s="0" t="s">
        <v>15</v>
      </c>
      <c r="F46" s="7" t="n">
        <v>11634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0" t="s">
        <v>15</v>
      </c>
      <c r="M46" s="0" t="s">
        <v>15</v>
      </c>
      <c r="N46" s="0" t="s">
        <v>15</v>
      </c>
      <c r="O46" s="0" t="s">
        <v>15</v>
      </c>
      <c r="P46" s="0" t="s">
        <v>15</v>
      </c>
      <c r="Q46" s="0" t="s">
        <v>15</v>
      </c>
      <c r="R46" s="7" t="n">
        <v>11493</v>
      </c>
      <c r="S46" s="0" t="s">
        <v>15</v>
      </c>
      <c r="T46" s="0" t="s">
        <v>15</v>
      </c>
    </row>
    <row r="47" customFormat="false" ht="15" hidden="false" customHeight="false" outlineLevel="0" collapsed="false">
      <c r="A47" s="2" t="s">
        <v>76</v>
      </c>
      <c r="B47" s="0" t="s">
        <v>15</v>
      </c>
      <c r="C47" s="0" t="s">
        <v>15</v>
      </c>
      <c r="D47" s="0" t="s">
        <v>15</v>
      </c>
      <c r="E47" s="0" t="s">
        <v>15</v>
      </c>
      <c r="F47" s="7" t="n">
        <v>12035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0" t="s">
        <v>15</v>
      </c>
      <c r="M47" s="0" t="s">
        <v>15</v>
      </c>
      <c r="N47" s="0" t="s">
        <v>15</v>
      </c>
      <c r="O47" s="0" t="s">
        <v>15</v>
      </c>
      <c r="P47" s="0" t="s">
        <v>15</v>
      </c>
      <c r="Q47" s="0" t="s">
        <v>15</v>
      </c>
      <c r="R47" s="7" t="n">
        <v>11894</v>
      </c>
      <c r="S47" s="0" t="s">
        <v>15</v>
      </c>
      <c r="T47" s="0" t="s">
        <v>15</v>
      </c>
    </row>
  </sheetData>
  <mergeCells count="20">
    <mergeCell ref="A2:F2"/>
    <mergeCell ref="D4:M4"/>
    <mergeCell ref="P4:S4"/>
    <mergeCell ref="D5:M5"/>
    <mergeCell ref="P5:S5"/>
    <mergeCell ref="D6:G6"/>
    <mergeCell ref="J6:M6"/>
    <mergeCell ref="P6:S6"/>
    <mergeCell ref="E8:F8"/>
    <mergeCell ref="K8:L8"/>
    <mergeCell ref="Q8:R8"/>
    <mergeCell ref="E25:F25"/>
    <mergeCell ref="K25:L25"/>
    <mergeCell ref="Q25:R25"/>
    <mergeCell ref="Q30:R30"/>
    <mergeCell ref="Q31:R31"/>
    <mergeCell ref="E33:F33"/>
    <mergeCell ref="K33:L33"/>
    <mergeCell ref="E37:F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55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58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636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556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6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09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57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51</v>
      </c>
      <c r="M7" s="0" t="s">
        <v>15</v>
      </c>
      <c r="N7" s="0" t="s">
        <v>1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0" t="s">
        <v>15</v>
      </c>
      <c r="O4" s="0" t="s">
        <v>15</v>
      </c>
      <c r="P4" s="6" t="s">
        <v>608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559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560</v>
      </c>
      <c r="B6" s="0" t="s">
        <v>15</v>
      </c>
      <c r="C6" s="0" t="s">
        <v>15</v>
      </c>
      <c r="D6" s="0" t="s">
        <v>15</v>
      </c>
      <c r="E6" s="12" t="n">
        <v>10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0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3" t="s">
        <v>561</v>
      </c>
      <c r="R6" s="13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63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6.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16.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64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19.5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19.0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0.5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37</v>
      </c>
      <c r="Y8" s="0" t="s">
        <v>15</v>
      </c>
      <c r="Z8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0" t="s">
        <v>15</v>
      </c>
      <c r="O4" s="0" t="s">
        <v>15</v>
      </c>
      <c r="P4" s="6" t="s">
        <v>608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568</v>
      </c>
      <c r="B6" s="0" t="s">
        <v>15</v>
      </c>
      <c r="C6" s="0" t="s">
        <v>15</v>
      </c>
      <c r="D6" s="0" t="s">
        <v>15</v>
      </c>
      <c r="E6" s="12" t="n">
        <v>159.5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63.79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1" t="n">
        <v>-4.29</v>
      </c>
      <c r="R6" s="11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38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94.2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207.87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9" t="n">
        <v>-13.6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39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72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47.8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26.9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20.86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40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74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200.6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269.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68.6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41</v>
      </c>
      <c r="Y9" s="0" t="s">
        <v>15</v>
      </c>
      <c r="Z9" s="0" t="s">
        <v>15</v>
      </c>
    </row>
  </sheetData>
  <mergeCells count="10">
    <mergeCell ref="A2:F2"/>
    <mergeCell ref="D4:M4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6" t="s">
        <v>608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567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32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577</v>
      </c>
      <c r="B6" s="0" t="s">
        <v>15</v>
      </c>
      <c r="C6" s="0" t="s">
        <v>15</v>
      </c>
      <c r="D6" s="0" t="s">
        <v>15</v>
      </c>
      <c r="E6" s="12" t="n">
        <v>20.95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26.69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1" t="n">
        <v>-5.74</v>
      </c>
      <c r="R6" s="11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43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570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18.9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23.5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9" t="n">
        <v>-4.63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44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580</v>
      </c>
      <c r="B8" s="0" t="s">
        <v>15</v>
      </c>
      <c r="C8" s="0" t="s">
        <v>15</v>
      </c>
      <c r="D8" s="0" t="s">
        <v>15</v>
      </c>
      <c r="E8" s="0" t="s">
        <v>15</v>
      </c>
      <c r="F8" s="15" t="n">
        <v>16.3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15" t="n">
        <v>21.8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9" t="n">
        <v>-5.4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45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582</v>
      </c>
      <c r="B9" s="0" t="s">
        <v>15</v>
      </c>
      <c r="C9" s="0" t="s">
        <v>15</v>
      </c>
      <c r="D9" s="0" t="s">
        <v>15</v>
      </c>
      <c r="E9" s="0" t="s">
        <v>15</v>
      </c>
      <c r="F9" s="15" t="n">
        <v>22.0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15" t="n">
        <v>37.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19" t="n">
        <v>-15.77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46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647</v>
      </c>
      <c r="B10" s="0" t="s">
        <v>15</v>
      </c>
      <c r="C10" s="0" t="s">
        <v>15</v>
      </c>
      <c r="D10" s="0" t="s">
        <v>15</v>
      </c>
      <c r="E10" s="0" t="s">
        <v>15</v>
      </c>
      <c r="F10" s="15" t="n">
        <v>23.57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15" t="n">
        <v>31.5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19" t="n">
        <v>-7.94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648</v>
      </c>
      <c r="Y10" s="0" t="s">
        <v>15</v>
      </c>
      <c r="Z10" s="0" t="s">
        <v>15</v>
      </c>
    </row>
  </sheetData>
  <mergeCells count="9">
    <mergeCell ref="A2:F2"/>
    <mergeCell ref="P4:Y4"/>
    <mergeCell ref="D5:G5"/>
    <mergeCell ref="J5:M5"/>
    <mergeCell ref="P5:S5"/>
    <mergeCell ref="V5:Y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5" min="13" style="0" width="1.7"/>
    <col collapsed="false" customWidth="true" hidden="false" outlineLevel="0" max="16" min="16" style="0" width="100.8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608</v>
      </c>
      <c r="E2" s="6"/>
      <c r="F2" s="6"/>
      <c r="G2" s="6"/>
      <c r="H2" s="6"/>
      <c r="I2" s="6"/>
      <c r="J2" s="6"/>
      <c r="K2" s="6"/>
      <c r="L2" s="6"/>
      <c r="M2" s="6"/>
      <c r="N2" s="0" t="s">
        <v>15</v>
      </c>
      <c r="O2" s="0" t="s">
        <v>15</v>
      </c>
      <c r="P2" s="0" t="s">
        <v>15</v>
      </c>
      <c r="Q2" s="0" t="s">
        <v>15</v>
      </c>
    </row>
    <row r="3" customFormat="false" ht="15" hidden="false" customHeight="false" outlineLevel="0" collapsed="false">
      <c r="A3" s="0" t="s">
        <v>514</v>
      </c>
      <c r="B3" s="0" t="s">
        <v>15</v>
      </c>
      <c r="C3" s="0" t="s">
        <v>15</v>
      </c>
      <c r="D3" s="6" t="s">
        <v>518</v>
      </c>
      <c r="E3" s="6"/>
      <c r="F3" s="6"/>
      <c r="G3" s="6"/>
      <c r="H3" s="0" t="s">
        <v>15</v>
      </c>
      <c r="I3" s="0" t="s">
        <v>15</v>
      </c>
      <c r="J3" s="6" t="s">
        <v>519</v>
      </c>
      <c r="K3" s="6"/>
      <c r="L3" s="6"/>
      <c r="M3" s="6"/>
      <c r="N3" s="0" t="s">
        <v>15</v>
      </c>
      <c r="O3" s="0" t="s">
        <v>15</v>
      </c>
      <c r="P3" s="14" t="s">
        <v>649</v>
      </c>
      <c r="Q3" s="0" t="s">
        <v>15</v>
      </c>
    </row>
    <row r="4" customFormat="false" ht="40" hidden="false" customHeight="true" outlineLevel="0" collapsed="false">
      <c r="A4" s="0" t="s">
        <v>172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272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537</v>
      </c>
      <c r="M4" s="0" t="s">
        <v>15</v>
      </c>
      <c r="N4" s="0" t="s">
        <v>15</v>
      </c>
      <c r="O4" s="0" t="s">
        <v>15</v>
      </c>
      <c r="P4" s="3" t="s">
        <v>650</v>
      </c>
      <c r="Q4" s="0" t="s">
        <v>15</v>
      </c>
    </row>
    <row r="5" customFormat="false" ht="40" hidden="false" customHeight="true" outlineLevel="0" collapsed="false">
      <c r="A5" s="0" t="s">
        <v>651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3" t="s">
        <v>652</v>
      </c>
      <c r="Q5" s="0" t="s">
        <v>15</v>
      </c>
    </row>
    <row r="6" customFormat="false" ht="15" hidden="false" customHeight="false" outlineLevel="0" collapsed="false">
      <c r="A6" s="0" t="s">
        <v>27</v>
      </c>
      <c r="B6" s="0" t="s">
        <v>15</v>
      </c>
      <c r="C6" s="0" t="s">
        <v>15</v>
      </c>
      <c r="D6" s="0" t="s">
        <v>15</v>
      </c>
      <c r="E6" s="10" t="n">
        <v>-1321</v>
      </c>
      <c r="F6" s="10"/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616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</row>
    <row r="7" customFormat="false" ht="1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</sheetData>
  <mergeCells count="5">
    <mergeCell ref="D2:M2"/>
    <mergeCell ref="D3:G3"/>
    <mergeCell ref="J3:M3"/>
    <mergeCell ref="E6:F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  <c r="P4" s="6" t="s">
        <v>608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514</v>
      </c>
      <c r="B5" s="0" t="s">
        <v>15</v>
      </c>
      <c r="C5" s="0" t="s">
        <v>15</v>
      </c>
      <c r="D5" s="6" t="s">
        <v>36</v>
      </c>
      <c r="E5" s="6"/>
      <c r="F5" s="6"/>
      <c r="G5" s="6"/>
      <c r="H5" s="0" t="s">
        <v>15</v>
      </c>
      <c r="I5" s="0" t="s">
        <v>15</v>
      </c>
      <c r="J5" s="6" t="s">
        <v>79</v>
      </c>
      <c r="K5" s="6"/>
      <c r="L5" s="6"/>
      <c r="M5" s="6"/>
      <c r="N5" s="0" t="s">
        <v>15</v>
      </c>
      <c r="O5" s="0" t="s">
        <v>15</v>
      </c>
      <c r="P5" s="6" t="s">
        <v>518</v>
      </c>
      <c r="Q5" s="6"/>
      <c r="R5" s="6"/>
      <c r="S5" s="6"/>
      <c r="T5" s="0" t="s">
        <v>15</v>
      </c>
      <c r="U5" s="0" t="s">
        <v>15</v>
      </c>
      <c r="V5" s="6" t="s">
        <v>519</v>
      </c>
      <c r="W5" s="6"/>
      <c r="X5" s="6"/>
      <c r="Y5" s="6"/>
      <c r="Z5" s="0" t="s">
        <v>15</v>
      </c>
    </row>
    <row r="6" customFormat="false" ht="15" hidden="false" customHeight="false" outlineLevel="0" collapsed="false">
      <c r="A6" s="0" t="s">
        <v>228</v>
      </c>
      <c r="B6" s="0" t="s">
        <v>15</v>
      </c>
      <c r="C6" s="0" t="s">
        <v>15</v>
      </c>
      <c r="D6" s="0" t="s">
        <v>15</v>
      </c>
      <c r="E6" s="8" t="n">
        <v>2442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2420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10" t="n">
        <v>-22</v>
      </c>
      <c r="R6" s="10"/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654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22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12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33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20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65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23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34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0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8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656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33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3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70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7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657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23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336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362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28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526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2" t="s">
        <v>592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786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858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717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658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172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90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061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5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659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660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18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1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397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2" t="s">
        <v>596</v>
      </c>
      <c r="B14" s="0" t="s">
        <v>15</v>
      </c>
      <c r="C14" s="0" t="s">
        <v>15</v>
      </c>
      <c r="D14" s="0" t="s">
        <v>15</v>
      </c>
      <c r="E14" s="8" t="n">
        <v>9585</v>
      </c>
      <c r="F14" s="8"/>
      <c r="G14" s="0" t="s">
        <v>15</v>
      </c>
      <c r="H14" s="0" t="s">
        <v>15</v>
      </c>
      <c r="I14" s="0" t="s">
        <v>15</v>
      </c>
      <c r="J14" s="0" t="s">
        <v>15</v>
      </c>
      <c r="K14" s="8" t="n">
        <v>10856</v>
      </c>
      <c r="L14" s="8"/>
      <c r="M14" s="0" t="s">
        <v>15</v>
      </c>
      <c r="N14" s="0" t="s">
        <v>15</v>
      </c>
      <c r="O14" s="0" t="s">
        <v>15</v>
      </c>
      <c r="P14" s="0" t="s">
        <v>15</v>
      </c>
      <c r="Q14" s="8" t="n">
        <v>1271</v>
      </c>
      <c r="R14" s="8"/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661</v>
      </c>
      <c r="Y14" s="0" t="s">
        <v>15</v>
      </c>
      <c r="Z14" s="0" t="s">
        <v>15</v>
      </c>
    </row>
  </sheetData>
  <mergeCells count="12">
    <mergeCell ref="A2:F2"/>
    <mergeCell ref="P4:Y4"/>
    <mergeCell ref="D5:G5"/>
    <mergeCell ref="J5:M5"/>
    <mergeCell ref="P5:S5"/>
    <mergeCell ref="V5:Y5"/>
    <mergeCell ref="E6:F6"/>
    <mergeCell ref="K6:L6"/>
    <mergeCell ref="Q6:R6"/>
    <mergeCell ref="E14:F14"/>
    <mergeCell ref="K14:L1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608</v>
      </c>
      <c r="E4" s="6"/>
      <c r="F4" s="6"/>
      <c r="G4" s="6"/>
      <c r="H4" s="0" t="s">
        <v>15</v>
      </c>
    </row>
    <row r="5" customFormat="false" ht="40" hidden="false" customHeight="true" outlineLevel="0" collapsed="false">
      <c r="A5" s="0" t="s">
        <v>514</v>
      </c>
      <c r="B5" s="0" t="s">
        <v>15</v>
      </c>
      <c r="C5" s="0" t="s">
        <v>15</v>
      </c>
      <c r="D5" s="5" t="s">
        <v>663</v>
      </c>
      <c r="E5" s="5"/>
      <c r="F5" s="5"/>
      <c r="G5" s="5"/>
      <c r="H5" s="0" t="s">
        <v>15</v>
      </c>
    </row>
    <row r="6" customFormat="false" ht="15" hidden="false" customHeight="false" outlineLevel="0" collapsed="false">
      <c r="A6" s="0" t="s">
        <v>664</v>
      </c>
      <c r="B6" s="0" t="s">
        <v>15</v>
      </c>
      <c r="C6" s="0" t="s">
        <v>15</v>
      </c>
      <c r="D6" s="0" t="s">
        <v>15</v>
      </c>
      <c r="E6" s="8" t="n">
        <v>499</v>
      </c>
      <c r="F6" s="8"/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6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25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66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0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6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2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66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6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66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6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67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8</v>
      </c>
      <c r="G12" s="0" t="s">
        <v>15</v>
      </c>
      <c r="H12" s="0" t="s">
        <v>15</v>
      </c>
    </row>
  </sheetData>
  <mergeCells count="4">
    <mergeCell ref="A2:F2"/>
    <mergeCell ref="D4:G4"/>
    <mergeCell ref="D5:G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608</v>
      </c>
      <c r="E2" s="6"/>
      <c r="F2" s="6"/>
      <c r="G2" s="6"/>
      <c r="H2" s="0" t="s">
        <v>15</v>
      </c>
    </row>
    <row r="3" customFormat="false" ht="40" hidden="false" customHeight="true" outlineLevel="0" collapsed="false">
      <c r="A3" s="0" t="s">
        <v>514</v>
      </c>
      <c r="B3" s="0" t="s">
        <v>15</v>
      </c>
      <c r="C3" s="0" t="s">
        <v>15</v>
      </c>
      <c r="D3" s="5" t="s">
        <v>663</v>
      </c>
      <c r="E3" s="5"/>
      <c r="F3" s="5"/>
      <c r="G3" s="5"/>
      <c r="H3" s="0" t="s">
        <v>15</v>
      </c>
    </row>
    <row r="4" customFormat="false" ht="15" hidden="false" customHeight="false" outlineLevel="0" collapsed="false">
      <c r="A4" s="0" t="s">
        <v>671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6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672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4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673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8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74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19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75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35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76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38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72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71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677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235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2" t="s">
        <v>678</v>
      </c>
      <c r="B12" s="0" t="s">
        <v>15</v>
      </c>
      <c r="C12" s="0" t="s">
        <v>15</v>
      </c>
      <c r="D12" s="0" t="s">
        <v>15</v>
      </c>
      <c r="E12" s="8" t="n">
        <v>450</v>
      </c>
      <c r="F12" s="8"/>
      <c r="G12" s="0" t="s">
        <v>15</v>
      </c>
      <c r="H12" s="0" t="s">
        <v>15</v>
      </c>
    </row>
    <row r="13" customFormat="false" ht="1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</row>
  </sheetData>
  <mergeCells count="4">
    <mergeCell ref="D2:G2"/>
    <mergeCell ref="D3:G3"/>
    <mergeCell ref="E12:F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14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679</v>
      </c>
      <c r="B5" s="0" t="s">
        <v>15</v>
      </c>
      <c r="C5" s="0" t="s">
        <v>15</v>
      </c>
      <c r="D5" s="0" t="s">
        <v>15</v>
      </c>
      <c r="E5" s="8" t="n">
        <v>39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411</v>
      </c>
      <c r="L5" s="8"/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59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5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60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10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60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8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16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68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8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72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33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2" t="s">
        <v>603</v>
      </c>
      <c r="B11" s="0" t="s">
        <v>15</v>
      </c>
      <c r="C11" s="0" t="s">
        <v>15</v>
      </c>
      <c r="D11" s="0" t="s">
        <v>15</v>
      </c>
      <c r="E11" s="8" t="n">
        <v>937</v>
      </c>
      <c r="F11" s="8"/>
      <c r="G11" s="0" t="s">
        <v>15</v>
      </c>
      <c r="H11" s="0" t="s">
        <v>15</v>
      </c>
      <c r="I11" s="0" t="s">
        <v>15</v>
      </c>
      <c r="J11" s="0" t="s">
        <v>15</v>
      </c>
      <c r="K11" s="8" t="n">
        <v>1023</v>
      </c>
      <c r="L11" s="8"/>
      <c r="M11" s="0" t="s">
        <v>15</v>
      </c>
      <c r="N11" s="0" t="s">
        <v>15</v>
      </c>
    </row>
  </sheetData>
  <mergeCells count="7">
    <mergeCell ref="A2:F2"/>
    <mergeCell ref="D4:G4"/>
    <mergeCell ref="J4:M4"/>
    <mergeCell ref="E5:F5"/>
    <mergeCell ref="K5:L5"/>
    <mergeCell ref="E11:F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682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683</v>
      </c>
      <c r="B5" s="0" t="s">
        <v>15</v>
      </c>
      <c r="C5" s="0" t="s">
        <v>15</v>
      </c>
      <c r="D5" s="0" t="s">
        <v>15</v>
      </c>
      <c r="E5" s="8" t="n">
        <v>126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684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66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8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56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86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34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87</v>
      </c>
      <c r="B9" s="0" t="s">
        <v>15</v>
      </c>
      <c r="C9" s="0" t="s">
        <v>15</v>
      </c>
      <c r="D9" s="0" t="s">
        <v>15</v>
      </c>
      <c r="E9" s="8" t="n">
        <v>1350</v>
      </c>
      <c r="F9" s="8"/>
      <c r="G9" s="0" t="s">
        <v>15</v>
      </c>
      <c r="H9" s="0" t="s">
        <v>15</v>
      </c>
    </row>
  </sheetData>
  <mergeCells count="3">
    <mergeCell ref="A2:F2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3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 t="s">
        <v>15</v>
      </c>
      <c r="U2" s="0" t="s">
        <v>15</v>
      </c>
      <c r="V2" s="6" t="s">
        <v>31</v>
      </c>
      <c r="W2" s="6"/>
      <c r="X2" s="6"/>
      <c r="Y2" s="6"/>
      <c r="Z2" s="0" t="s">
        <v>15</v>
      </c>
    </row>
    <row r="3" customFormat="false" ht="40" hidden="false" customHeight="true" outlineLevel="0" collapsed="false">
      <c r="A3" s="0" t="s">
        <v>15</v>
      </c>
      <c r="B3" s="0" t="s">
        <v>15</v>
      </c>
      <c r="C3" s="0" t="s">
        <v>15</v>
      </c>
      <c r="D3" s="6" t="s">
        <v>7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  <c r="U3" s="0" t="s">
        <v>15</v>
      </c>
      <c r="V3" s="5" t="s">
        <v>78</v>
      </c>
      <c r="W3" s="5"/>
      <c r="X3" s="5"/>
      <c r="Y3" s="5"/>
      <c r="Z3" s="0" t="s">
        <v>15</v>
      </c>
    </row>
    <row r="4" customFormat="false" ht="15" hidden="false" customHeight="false" outlineLevel="0" collapsed="false">
      <c r="A4" s="0" t="s">
        <v>34</v>
      </c>
      <c r="B4" s="0" t="s">
        <v>15</v>
      </c>
      <c r="C4" s="0" t="s">
        <v>15</v>
      </c>
      <c r="D4" s="6" t="s">
        <v>36</v>
      </c>
      <c r="E4" s="6"/>
      <c r="F4" s="6"/>
      <c r="G4" s="6"/>
      <c r="H4" s="0" t="s">
        <v>15</v>
      </c>
      <c r="I4" s="0" t="s">
        <v>15</v>
      </c>
      <c r="J4" s="6" t="s">
        <v>79</v>
      </c>
      <c r="K4" s="6"/>
      <c r="L4" s="6"/>
      <c r="M4" s="6"/>
      <c r="N4" s="0" t="s">
        <v>15</v>
      </c>
      <c r="O4" s="0" t="s">
        <v>15</v>
      </c>
      <c r="P4" s="6" t="s">
        <v>80</v>
      </c>
      <c r="Q4" s="6"/>
      <c r="R4" s="6"/>
      <c r="S4" s="6"/>
      <c r="T4" s="0" t="s">
        <v>15</v>
      </c>
      <c r="U4" s="0" t="s">
        <v>15</v>
      </c>
      <c r="V4" s="6" t="s">
        <v>36</v>
      </c>
      <c r="W4" s="6"/>
      <c r="X4" s="6"/>
      <c r="Y4" s="6"/>
      <c r="Z4" s="0" t="s">
        <v>15</v>
      </c>
    </row>
    <row r="5" customFormat="false" ht="15" hidden="false" customHeight="false" outlineLevel="0" collapsed="false">
      <c r="A5" s="0" t="s">
        <v>37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</row>
    <row r="6" customFormat="false" ht="15" hidden="false" customHeight="false" outlineLevel="0" collapsed="false">
      <c r="A6" s="2" t="s">
        <v>38</v>
      </c>
      <c r="B6" s="0" t="s">
        <v>15</v>
      </c>
      <c r="C6" s="0" t="s">
        <v>15</v>
      </c>
      <c r="D6" s="0" t="s">
        <v>15</v>
      </c>
      <c r="E6" s="8" t="n">
        <v>17603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8924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20437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17603</v>
      </c>
      <c r="X6" s="8"/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3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4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959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084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67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9585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41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7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4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61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131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803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5128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4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55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58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661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45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12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53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179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2177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46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8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519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556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7" t="n">
        <v>48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2" t="s">
        <v>47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7358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7628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7" t="n">
        <v>19510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17372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2" t="s">
        <v>48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27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48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11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2" t="s">
        <v>81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256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323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97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7" t="n">
        <v>242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2" t="s">
        <v>50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580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594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610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542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2" t="s">
        <v>82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83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917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36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784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2" t="s">
        <v>52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249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16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9" t="n">
        <v>-108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236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2" t="s">
        <v>53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9" t="n">
        <v>-184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9" t="n">
        <v>-30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9" t="n">
        <v>-8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2" t="s">
        <v>83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579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1217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443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540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2" t="s">
        <v>84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0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92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7" t="n">
        <v>73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9" t="n">
        <v>-7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2" t="s">
        <v>85</v>
      </c>
      <c r="B23" s="0" t="s">
        <v>15</v>
      </c>
      <c r="C23" s="0" t="s">
        <v>15</v>
      </c>
      <c r="D23" s="0" t="s">
        <v>15</v>
      </c>
      <c r="E23" s="8" t="n">
        <v>589</v>
      </c>
      <c r="F23" s="8"/>
      <c r="G23" s="0" t="s">
        <v>15</v>
      </c>
      <c r="H23" s="0" t="s">
        <v>15</v>
      </c>
      <c r="I23" s="0" t="s">
        <v>15</v>
      </c>
      <c r="J23" s="0" t="s">
        <v>15</v>
      </c>
      <c r="K23" s="8" t="n">
        <v>1125</v>
      </c>
      <c r="L23" s="8"/>
      <c r="M23" s="0" t="s">
        <v>15</v>
      </c>
      <c r="N23" s="0" t="s">
        <v>15</v>
      </c>
      <c r="O23" s="0" t="s">
        <v>15</v>
      </c>
      <c r="P23" s="0" t="s">
        <v>15</v>
      </c>
      <c r="Q23" s="8" t="n">
        <v>370</v>
      </c>
      <c r="R23" s="8"/>
      <c r="S23" s="0" t="s">
        <v>15</v>
      </c>
      <c r="T23" s="0" t="s">
        <v>15</v>
      </c>
      <c r="U23" s="0" t="s">
        <v>15</v>
      </c>
      <c r="V23" s="0" t="s">
        <v>15</v>
      </c>
      <c r="W23" s="8" t="n">
        <v>547</v>
      </c>
      <c r="X23" s="8"/>
      <c r="Y23" s="0" t="s">
        <v>15</v>
      </c>
      <c r="Z23" s="0" t="s">
        <v>15</v>
      </c>
    </row>
    <row r="24" customFormat="false" ht="15" hidden="false" customHeight="false" outlineLevel="0" collapsed="false">
      <c r="A24" s="0" t="s">
        <v>57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15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58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1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7" t="n">
        <v>326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0" t="s">
        <v>59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7" t="n">
        <v>326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0" t="s">
        <v>60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15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0" t="s">
        <v>15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0" t="s">
        <v>58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5</v>
      </c>
      <c r="S28" s="0" t="s">
        <v>15</v>
      </c>
      <c r="T28" s="0" t="s">
        <v>15</v>
      </c>
      <c r="U28" s="0" t="s">
        <v>15</v>
      </c>
      <c r="V28" s="0" t="s">
        <v>15</v>
      </c>
      <c r="W28" s="12" t="n">
        <v>1.68</v>
      </c>
      <c r="X28" s="12"/>
      <c r="Y28" s="0" t="s">
        <v>15</v>
      </c>
      <c r="Z28" s="0" t="s">
        <v>15</v>
      </c>
    </row>
    <row r="29" customFormat="false" ht="15" hidden="false" customHeight="false" outlineLevel="0" collapsed="false">
      <c r="A29" s="0" t="s">
        <v>59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15</v>
      </c>
      <c r="T29" s="0" t="s">
        <v>15</v>
      </c>
      <c r="U29" s="0" t="s">
        <v>15</v>
      </c>
      <c r="V29" s="0" t="s">
        <v>15</v>
      </c>
      <c r="W29" s="12" t="n">
        <v>1.68</v>
      </c>
      <c r="X29" s="12"/>
      <c r="Y29" s="0" t="s">
        <v>15</v>
      </c>
      <c r="Z29" s="0" t="s">
        <v>15</v>
      </c>
    </row>
    <row r="30" customFormat="false" ht="15" hidden="false" customHeight="false" outlineLevel="0" collapsed="false">
      <c r="A30" s="0" t="s">
        <v>61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15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0" t="s">
        <v>15</v>
      </c>
      <c r="Y30" s="0" t="s">
        <v>15</v>
      </c>
      <c r="Z30" s="0" t="s">
        <v>15</v>
      </c>
    </row>
    <row r="31" customFormat="false" ht="15" hidden="false" customHeight="false" outlineLevel="0" collapsed="false">
      <c r="A31" s="0" t="s">
        <v>62</v>
      </c>
      <c r="B31" s="0" t="s">
        <v>15</v>
      </c>
      <c r="C31" s="0" t="s">
        <v>15</v>
      </c>
      <c r="D31" s="0" t="s">
        <v>15</v>
      </c>
      <c r="E31" s="8" t="n">
        <v>584</v>
      </c>
      <c r="F31" s="8"/>
      <c r="G31" s="0" t="s">
        <v>15</v>
      </c>
      <c r="H31" s="0" t="s">
        <v>15</v>
      </c>
      <c r="I31" s="0" t="s">
        <v>15</v>
      </c>
      <c r="J31" s="0" t="s">
        <v>15</v>
      </c>
      <c r="K31" s="8" t="n">
        <v>2873</v>
      </c>
      <c r="L31" s="8"/>
      <c r="M31" s="0" t="s">
        <v>15</v>
      </c>
      <c r="N31" s="0" t="s">
        <v>15</v>
      </c>
      <c r="O31" s="0" t="s">
        <v>15</v>
      </c>
      <c r="P31" s="0" t="s">
        <v>15</v>
      </c>
      <c r="Q31" s="8" t="n">
        <v>3861</v>
      </c>
      <c r="R31" s="8"/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0" t="s">
        <v>15</v>
      </c>
      <c r="Y31" s="0" t="s">
        <v>15</v>
      </c>
      <c r="Z31" s="0" t="s">
        <v>15</v>
      </c>
    </row>
    <row r="32" customFormat="false" ht="15" hidden="false" customHeight="false" outlineLevel="0" collapsed="false">
      <c r="A32" s="0" t="s">
        <v>86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958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9" t="n">
        <v>-1867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9" t="n">
        <v>-2531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0" t="s">
        <v>15</v>
      </c>
      <c r="Y32" s="0" t="s">
        <v>15</v>
      </c>
      <c r="Z32" s="0" t="s">
        <v>15</v>
      </c>
    </row>
    <row r="33" customFormat="false" ht="15" hidden="false" customHeight="false" outlineLevel="0" collapsed="false">
      <c r="A33" s="0" t="s">
        <v>64</v>
      </c>
      <c r="B33" s="0" t="s">
        <v>15</v>
      </c>
      <c r="C33" s="0" t="s">
        <v>15</v>
      </c>
      <c r="D33" s="0" t="s">
        <v>15</v>
      </c>
      <c r="E33" s="0" t="s">
        <v>15</v>
      </c>
      <c r="F33" s="9" t="n">
        <v>-2664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9" t="n">
        <v>-1460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9" t="n">
        <v>-981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0" t="s">
        <v>15</v>
      </c>
      <c r="Y33" s="0" t="s">
        <v>15</v>
      </c>
      <c r="Z33" s="0" t="s">
        <v>15</v>
      </c>
    </row>
    <row r="34" customFormat="false" ht="15" hidden="false" customHeight="false" outlineLevel="0" collapsed="false">
      <c r="A34" s="0" t="s">
        <v>65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0" t="s">
        <v>15</v>
      </c>
      <c r="Y34" s="0" t="s">
        <v>15</v>
      </c>
      <c r="Z34" s="0" t="s">
        <v>15</v>
      </c>
    </row>
    <row r="35" customFormat="false" ht="15" hidden="false" customHeight="false" outlineLevel="0" collapsed="false">
      <c r="A35" s="2" t="s">
        <v>66</v>
      </c>
      <c r="B35" s="0" t="s">
        <v>15</v>
      </c>
      <c r="C35" s="0" t="s">
        <v>15</v>
      </c>
      <c r="D35" s="0" t="s">
        <v>15</v>
      </c>
      <c r="E35" s="8" t="n">
        <v>6947</v>
      </c>
      <c r="F35" s="8"/>
      <c r="G35" s="0" t="s">
        <v>15</v>
      </c>
      <c r="H35" s="0" t="s">
        <v>15</v>
      </c>
      <c r="I35" s="0" t="s">
        <v>15</v>
      </c>
      <c r="J35" s="0" t="s">
        <v>15</v>
      </c>
      <c r="K35" s="8" t="n">
        <v>7076</v>
      </c>
      <c r="L35" s="8"/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0" t="s">
        <v>15</v>
      </c>
      <c r="Y35" s="0" t="s">
        <v>15</v>
      </c>
      <c r="Z35" s="0" t="s">
        <v>15</v>
      </c>
    </row>
    <row r="36" customFormat="false" ht="15" hidden="false" customHeight="false" outlineLevel="0" collapsed="false">
      <c r="A36" s="0" t="s">
        <v>67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22214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24193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0" t="s">
        <v>15</v>
      </c>
      <c r="Y36" s="0" t="s">
        <v>15</v>
      </c>
      <c r="Z36" s="0" t="s">
        <v>15</v>
      </c>
    </row>
    <row r="37" customFormat="false" ht="15" hidden="false" customHeight="false" outlineLevel="0" collapsed="false">
      <c r="A37" s="2" t="s">
        <v>68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18933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17726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  <c r="U37" s="0" t="s">
        <v>15</v>
      </c>
      <c r="V37" s="0" t="s">
        <v>15</v>
      </c>
      <c r="W37" s="0" t="s">
        <v>15</v>
      </c>
      <c r="X37" s="0" t="s">
        <v>15</v>
      </c>
      <c r="Y37" s="0" t="s">
        <v>15</v>
      </c>
      <c r="Z37" s="0" t="s">
        <v>15</v>
      </c>
    </row>
    <row r="38" customFormat="false" ht="15" hidden="false" customHeight="false" outlineLevel="0" collapsed="false">
      <c r="A38" s="2" t="s">
        <v>69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48094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4899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  <c r="U38" s="0" t="s">
        <v>15</v>
      </c>
      <c r="V38" s="0" t="s">
        <v>15</v>
      </c>
      <c r="W38" s="0" t="s">
        <v>15</v>
      </c>
      <c r="X38" s="0" t="s">
        <v>15</v>
      </c>
      <c r="Y38" s="0" t="s">
        <v>15</v>
      </c>
      <c r="Z38" s="0" t="s">
        <v>15</v>
      </c>
    </row>
    <row r="39" customFormat="false" ht="15" hidden="false" customHeight="false" outlineLevel="0" collapsed="false">
      <c r="A39" s="2" t="s">
        <v>70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5219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7289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15</v>
      </c>
      <c r="S39" s="0" t="s">
        <v>15</v>
      </c>
      <c r="T39" s="0" t="s">
        <v>15</v>
      </c>
      <c r="U39" s="0" t="s">
        <v>15</v>
      </c>
      <c r="V39" s="0" t="s">
        <v>15</v>
      </c>
      <c r="W39" s="0" t="s">
        <v>15</v>
      </c>
      <c r="X39" s="0" t="s">
        <v>15</v>
      </c>
      <c r="Y39" s="0" t="s">
        <v>15</v>
      </c>
      <c r="Z39" s="0" t="s">
        <v>15</v>
      </c>
    </row>
    <row r="40" customFormat="false" ht="15" hidden="false" customHeight="false" outlineLevel="0" collapsed="false">
      <c r="A40" s="0" t="s">
        <v>71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5566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4464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0" t="s">
        <v>15</v>
      </c>
      <c r="S40" s="0" t="s">
        <v>15</v>
      </c>
      <c r="T40" s="0" t="s">
        <v>15</v>
      </c>
      <c r="U40" s="0" t="s">
        <v>15</v>
      </c>
      <c r="V40" s="0" t="s">
        <v>15</v>
      </c>
      <c r="W40" s="0" t="s">
        <v>15</v>
      </c>
      <c r="X40" s="0" t="s">
        <v>15</v>
      </c>
      <c r="Y40" s="0" t="s">
        <v>15</v>
      </c>
      <c r="Z40" s="0" t="s">
        <v>15</v>
      </c>
    </row>
    <row r="41" customFormat="false" ht="15" hidden="false" customHeight="false" outlineLevel="0" collapsed="false">
      <c r="A41" s="0" t="s">
        <v>72</v>
      </c>
      <c r="B41" s="0" t="s">
        <v>15</v>
      </c>
      <c r="C41" s="0" t="s">
        <v>15</v>
      </c>
      <c r="D41" s="0" t="s">
        <v>15</v>
      </c>
      <c r="E41" s="0" t="s">
        <v>15</v>
      </c>
      <c r="F41" s="7" t="n">
        <v>324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7" t="n">
        <v>328</v>
      </c>
      <c r="M41" s="0" t="s">
        <v>15</v>
      </c>
      <c r="N41" s="0" t="s">
        <v>15</v>
      </c>
      <c r="O41" s="0" t="s">
        <v>15</v>
      </c>
      <c r="P41" s="0" t="s">
        <v>15</v>
      </c>
      <c r="Q41" s="0" t="s">
        <v>15</v>
      </c>
      <c r="R41" s="0" t="s">
        <v>15</v>
      </c>
      <c r="S41" s="0" t="s">
        <v>15</v>
      </c>
      <c r="T41" s="0" t="s">
        <v>15</v>
      </c>
      <c r="U41" s="0" t="s">
        <v>15</v>
      </c>
      <c r="V41" s="0" t="s">
        <v>15</v>
      </c>
      <c r="W41" s="0" t="s">
        <v>15</v>
      </c>
      <c r="X41" s="0" t="s">
        <v>15</v>
      </c>
      <c r="Y41" s="0" t="s">
        <v>15</v>
      </c>
      <c r="Z41" s="0" t="s">
        <v>15</v>
      </c>
    </row>
    <row r="42" customFormat="false" ht="15" hidden="false" customHeight="false" outlineLevel="0" collapsed="false">
      <c r="A42" s="2" t="s">
        <v>73</v>
      </c>
      <c r="B42" s="0" t="s">
        <v>15</v>
      </c>
      <c r="C42" s="0" t="s">
        <v>15</v>
      </c>
      <c r="D42" s="0" t="s">
        <v>15</v>
      </c>
      <c r="E42" s="0" t="s">
        <v>15</v>
      </c>
      <c r="F42" s="7" t="n">
        <v>22309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7" t="n">
        <v>21084</v>
      </c>
      <c r="M42" s="0" t="s">
        <v>15</v>
      </c>
      <c r="N42" s="0" t="s">
        <v>15</v>
      </c>
      <c r="O42" s="0" t="s">
        <v>15</v>
      </c>
      <c r="P42" s="0" t="s">
        <v>15</v>
      </c>
      <c r="Q42" s="0" t="s">
        <v>15</v>
      </c>
      <c r="R42" s="0" t="s">
        <v>15</v>
      </c>
      <c r="S42" s="0" t="s">
        <v>15</v>
      </c>
      <c r="T42" s="0" t="s">
        <v>15</v>
      </c>
      <c r="U42" s="0" t="s">
        <v>15</v>
      </c>
      <c r="V42" s="0" t="s">
        <v>15</v>
      </c>
      <c r="W42" s="0" t="s">
        <v>15</v>
      </c>
      <c r="X42" s="0" t="s">
        <v>15</v>
      </c>
      <c r="Y42" s="0" t="s">
        <v>15</v>
      </c>
      <c r="Z42" s="0" t="s">
        <v>15</v>
      </c>
    </row>
    <row r="43" customFormat="false" ht="15" hidden="false" customHeight="false" outlineLevel="0" collapsed="false">
      <c r="A43" s="2" t="s">
        <v>74</v>
      </c>
      <c r="B43" s="0" t="s">
        <v>15</v>
      </c>
      <c r="C43" s="0" t="s">
        <v>15</v>
      </c>
      <c r="D43" s="0" t="s">
        <v>15</v>
      </c>
      <c r="E43" s="0" t="s">
        <v>15</v>
      </c>
      <c r="F43" s="7" t="n">
        <v>33418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7" t="n">
        <v>33165</v>
      </c>
      <c r="M43" s="0" t="s">
        <v>15</v>
      </c>
      <c r="N43" s="0" t="s">
        <v>15</v>
      </c>
      <c r="O43" s="0" t="s">
        <v>15</v>
      </c>
      <c r="P43" s="0" t="s">
        <v>15</v>
      </c>
      <c r="Q43" s="0" t="s">
        <v>15</v>
      </c>
      <c r="R43" s="0" t="s">
        <v>15</v>
      </c>
      <c r="S43" s="0" t="s">
        <v>15</v>
      </c>
      <c r="T43" s="0" t="s">
        <v>15</v>
      </c>
      <c r="U43" s="0" t="s">
        <v>15</v>
      </c>
      <c r="V43" s="0" t="s">
        <v>15</v>
      </c>
      <c r="W43" s="0" t="s">
        <v>15</v>
      </c>
      <c r="X43" s="0" t="s">
        <v>15</v>
      </c>
      <c r="Y43" s="0" t="s">
        <v>15</v>
      </c>
      <c r="Z43" s="0" t="s">
        <v>15</v>
      </c>
    </row>
    <row r="44" customFormat="false" ht="15" hidden="false" customHeight="false" outlineLevel="0" collapsed="false">
      <c r="A44" s="2" t="s">
        <v>75</v>
      </c>
      <c r="B44" s="0" t="s">
        <v>15</v>
      </c>
      <c r="C44" s="0" t="s">
        <v>15</v>
      </c>
      <c r="D44" s="0" t="s">
        <v>15</v>
      </c>
      <c r="E44" s="0" t="s">
        <v>15</v>
      </c>
      <c r="F44" s="7" t="n">
        <v>12399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7" t="n">
        <v>13484</v>
      </c>
      <c r="M44" s="0" t="s">
        <v>15</v>
      </c>
      <c r="N44" s="0" t="s">
        <v>15</v>
      </c>
      <c r="O44" s="0" t="s">
        <v>15</v>
      </c>
      <c r="P44" s="0" t="s">
        <v>15</v>
      </c>
      <c r="Q44" s="0" t="s">
        <v>15</v>
      </c>
      <c r="R44" s="0" t="s">
        <v>15</v>
      </c>
      <c r="S44" s="0" t="s">
        <v>15</v>
      </c>
      <c r="T44" s="0" t="s">
        <v>15</v>
      </c>
      <c r="U44" s="0" t="s">
        <v>15</v>
      </c>
      <c r="V44" s="0" t="s">
        <v>15</v>
      </c>
      <c r="W44" s="0" t="s">
        <v>15</v>
      </c>
      <c r="X44" s="0" t="s">
        <v>15</v>
      </c>
      <c r="Y44" s="0" t="s">
        <v>15</v>
      </c>
      <c r="Z44" s="0" t="s">
        <v>15</v>
      </c>
    </row>
    <row r="45" customFormat="false" ht="15" hidden="false" customHeight="false" outlineLevel="0" collapsed="false">
      <c r="A45" s="2" t="s">
        <v>76</v>
      </c>
      <c r="B45" s="0" t="s">
        <v>15</v>
      </c>
      <c r="C45" s="0" t="s">
        <v>15</v>
      </c>
      <c r="D45" s="0" t="s">
        <v>15</v>
      </c>
      <c r="E45" s="0" t="s">
        <v>15</v>
      </c>
      <c r="F45" s="7" t="n">
        <v>14676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7" t="n">
        <v>15830</v>
      </c>
      <c r="M45" s="0" t="s">
        <v>15</v>
      </c>
      <c r="N45" s="0" t="s">
        <v>15</v>
      </c>
      <c r="O45" s="0" t="s">
        <v>15</v>
      </c>
      <c r="P45" s="0" t="s">
        <v>15</v>
      </c>
      <c r="Q45" s="0" t="s">
        <v>15</v>
      </c>
      <c r="R45" s="0" t="s">
        <v>15</v>
      </c>
      <c r="S45" s="0" t="s">
        <v>15</v>
      </c>
      <c r="T45" s="0" t="s">
        <v>15</v>
      </c>
      <c r="U45" s="0" t="s">
        <v>15</v>
      </c>
      <c r="V45" s="0" t="s">
        <v>15</v>
      </c>
      <c r="W45" s="0" t="s">
        <v>15</v>
      </c>
      <c r="X45" s="0" t="s">
        <v>15</v>
      </c>
      <c r="Y45" s="0" t="s">
        <v>15</v>
      </c>
      <c r="Z45" s="0" t="s">
        <v>15</v>
      </c>
    </row>
  </sheetData>
  <mergeCells count="23">
    <mergeCell ref="D2:S2"/>
    <mergeCell ref="V2:Y2"/>
    <mergeCell ref="D3:S3"/>
    <mergeCell ref="V3:Y3"/>
    <mergeCell ref="D4:G4"/>
    <mergeCell ref="J4:M4"/>
    <mergeCell ref="P4:S4"/>
    <mergeCell ref="V4:Y4"/>
    <mergeCell ref="E6:F6"/>
    <mergeCell ref="K6:L6"/>
    <mergeCell ref="Q6:R6"/>
    <mergeCell ref="W6:X6"/>
    <mergeCell ref="E23:F23"/>
    <mergeCell ref="K23:L23"/>
    <mergeCell ref="Q23:R23"/>
    <mergeCell ref="W23:X23"/>
    <mergeCell ref="W28:X28"/>
    <mergeCell ref="W29:X29"/>
    <mergeCell ref="E31:F31"/>
    <mergeCell ref="K31:L31"/>
    <mergeCell ref="Q31:R31"/>
    <mergeCell ref="E35:F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3" t="s">
        <v>688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</row>
    <row r="3" customFormat="false" ht="15" hidden="false" customHeight="false" outlineLevel="0" collapsed="false">
      <c r="A3" s="0" t="s">
        <v>689</v>
      </c>
      <c r="B3" s="0" t="s">
        <v>15</v>
      </c>
      <c r="C3" s="0" t="s">
        <v>15</v>
      </c>
      <c r="D3" s="0" t="s">
        <v>15</v>
      </c>
      <c r="E3" s="8" t="n">
        <v>200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690</v>
      </c>
      <c r="B4" s="0" t="s">
        <v>15</v>
      </c>
      <c r="C4" s="0" t="s">
        <v>15</v>
      </c>
      <c r="D4" s="0" t="s">
        <v>15</v>
      </c>
      <c r="E4" s="0" t="s">
        <v>15</v>
      </c>
      <c r="F4" s="9" t="n">
        <v>-958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691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38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69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83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69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3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694</v>
      </c>
      <c r="B8" s="0" t="s">
        <v>15</v>
      </c>
      <c r="C8" s="0" t="s">
        <v>15</v>
      </c>
      <c r="D8" s="0" t="s">
        <v>15</v>
      </c>
      <c r="E8" s="0" t="s">
        <v>15</v>
      </c>
      <c r="F8" s="9" t="n">
        <v>-19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695</v>
      </c>
      <c r="B9" s="0" t="s">
        <v>15</v>
      </c>
      <c r="C9" s="0" t="s">
        <v>15</v>
      </c>
      <c r="D9" s="0" t="s">
        <v>15</v>
      </c>
      <c r="E9" s="10" t="n">
        <v>-1204</v>
      </c>
      <c r="F9" s="10"/>
      <c r="G9" s="0" t="s">
        <v>15</v>
      </c>
      <c r="H9" s="0" t="s">
        <v>15</v>
      </c>
    </row>
  </sheetData>
  <mergeCells count="2">
    <mergeCell ref="E3:F3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7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5" min="13" style="0" width="1.7"/>
    <col collapsed="false" customWidth="true" hidden="false" outlineLevel="0" max="16" min="16" style="0" width="91.8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6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7</v>
      </c>
      <c r="B4" s="0" t="s">
        <v>15</v>
      </c>
      <c r="C4" s="0" t="s">
        <v>15</v>
      </c>
      <c r="D4" s="14" t="s">
        <v>698</v>
      </c>
      <c r="E4" s="0" t="s">
        <v>15</v>
      </c>
      <c r="F4" s="0" t="s">
        <v>15</v>
      </c>
      <c r="G4" s="14" t="s">
        <v>699</v>
      </c>
      <c r="H4" s="0" t="s">
        <v>15</v>
      </c>
      <c r="I4" s="0" t="s">
        <v>15</v>
      </c>
      <c r="J4" s="5" t="s">
        <v>700</v>
      </c>
      <c r="K4" s="5"/>
      <c r="L4" s="5"/>
      <c r="M4" s="5"/>
      <c r="N4" s="0" t="s">
        <v>15</v>
      </c>
      <c r="O4" s="0" t="s">
        <v>15</v>
      </c>
      <c r="P4" s="14" t="s">
        <v>701</v>
      </c>
      <c r="Q4" s="0" t="s">
        <v>15</v>
      </c>
    </row>
    <row r="5" customFormat="false" ht="15" hidden="false" customHeight="false" outlineLevel="0" collapsed="false">
      <c r="A5" s="0" t="s">
        <v>702</v>
      </c>
      <c r="B5" s="0" t="s">
        <v>15</v>
      </c>
      <c r="C5" s="0" t="s">
        <v>15</v>
      </c>
      <c r="D5" s="14" t="s">
        <v>703</v>
      </c>
      <c r="E5" s="0" t="s">
        <v>15</v>
      </c>
      <c r="F5" s="0" t="s">
        <v>15</v>
      </c>
      <c r="G5" s="0" t="s">
        <v>704</v>
      </c>
      <c r="H5" s="0" t="s">
        <v>15</v>
      </c>
      <c r="I5" s="0" t="s">
        <v>15</v>
      </c>
      <c r="J5" s="0" t="s">
        <v>15</v>
      </c>
      <c r="K5" s="8" t="n">
        <v>900</v>
      </c>
      <c r="L5" s="8"/>
      <c r="M5" s="0" t="s">
        <v>15</v>
      </c>
      <c r="N5" s="0" t="s">
        <v>15</v>
      </c>
      <c r="O5" s="0" t="s">
        <v>15</v>
      </c>
      <c r="P5" s="14" t="s">
        <v>705</v>
      </c>
      <c r="Q5" s="0" t="s">
        <v>15</v>
      </c>
    </row>
    <row r="6" customFormat="false" ht="15" hidden="false" customHeight="false" outlineLevel="0" collapsed="false">
      <c r="A6" s="0" t="s">
        <v>706</v>
      </c>
      <c r="B6" s="0" t="s">
        <v>15</v>
      </c>
      <c r="C6" s="0" t="s">
        <v>15</v>
      </c>
      <c r="D6" s="14" t="s">
        <v>707</v>
      </c>
      <c r="E6" s="0" t="s">
        <v>15</v>
      </c>
      <c r="F6" s="0" t="s">
        <v>15</v>
      </c>
      <c r="G6" s="0" t="s">
        <v>708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50</v>
      </c>
      <c r="M6" s="0" t="s">
        <v>15</v>
      </c>
      <c r="N6" s="0" t="s">
        <v>15</v>
      </c>
      <c r="O6" s="0" t="s">
        <v>15</v>
      </c>
      <c r="P6" s="14" t="s">
        <v>705</v>
      </c>
      <c r="Q6" s="0" t="s">
        <v>15</v>
      </c>
    </row>
    <row r="7" customFormat="false" ht="40" hidden="false" customHeight="true" outlineLevel="0" collapsed="false">
      <c r="A7" s="0" t="s">
        <v>709</v>
      </c>
      <c r="B7" s="0" t="s">
        <v>15</v>
      </c>
      <c r="C7" s="0" t="s">
        <v>15</v>
      </c>
      <c r="D7" s="14" t="s">
        <v>710</v>
      </c>
      <c r="E7" s="0" t="s">
        <v>15</v>
      </c>
      <c r="F7" s="0" t="s">
        <v>15</v>
      </c>
      <c r="G7" s="0" t="s">
        <v>711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</v>
      </c>
      <c r="M7" s="0" t="s">
        <v>15</v>
      </c>
      <c r="N7" s="0" t="s">
        <v>15</v>
      </c>
      <c r="O7" s="0" t="s">
        <v>15</v>
      </c>
      <c r="P7" s="16" t="s">
        <v>712</v>
      </c>
      <c r="Q7" s="0" t="s">
        <v>15</v>
      </c>
    </row>
    <row r="8" customFormat="false" ht="40" hidden="false" customHeight="true" outlineLevel="0" collapsed="false">
      <c r="A8" s="0" t="s">
        <v>709</v>
      </c>
      <c r="B8" s="0" t="s">
        <v>15</v>
      </c>
      <c r="C8" s="0" t="s">
        <v>15</v>
      </c>
      <c r="D8" s="14" t="s">
        <v>713</v>
      </c>
      <c r="E8" s="0" t="s">
        <v>15</v>
      </c>
      <c r="F8" s="0" t="s">
        <v>15</v>
      </c>
      <c r="G8" s="0" t="s">
        <v>714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</v>
      </c>
      <c r="M8" s="0" t="s">
        <v>15</v>
      </c>
      <c r="N8" s="0" t="s">
        <v>15</v>
      </c>
      <c r="O8" s="0" t="s">
        <v>15</v>
      </c>
      <c r="P8" s="16" t="s">
        <v>715</v>
      </c>
      <c r="Q8" s="0" t="s">
        <v>15</v>
      </c>
    </row>
  </sheetData>
  <mergeCells count="3">
    <mergeCell ref="A2:F2"/>
    <mergeCell ref="J4:M4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21.72"/>
    <col collapsed="false" customWidth="true" hidden="false" outlineLevel="0" max="8" min="5" style="0" width="1.7"/>
    <col collapsed="false" customWidth="true" hidden="false" outlineLevel="0" max="9" min="9" style="0" width="4.7"/>
    <col collapsed="false" customWidth="true" hidden="false" outlineLevel="0" max="12" min="10" style="0" width="1.7"/>
    <col collapsed="false" customWidth="true" hidden="false" outlineLevel="0" max="13" min="13" style="0" width="18.72"/>
    <col collapsed="false" customWidth="true" hidden="false" outlineLevel="0" max="17" min="14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716</v>
      </c>
      <c r="B2" s="0" t="s">
        <v>15</v>
      </c>
      <c r="C2" s="0" t="s">
        <v>15</v>
      </c>
      <c r="D2" s="14" t="s">
        <v>698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14" t="s">
        <v>699</v>
      </c>
      <c r="N2" s="0" t="s">
        <v>15</v>
      </c>
      <c r="O2" s="0" t="s">
        <v>15</v>
      </c>
      <c r="P2" s="5" t="s">
        <v>700</v>
      </c>
      <c r="Q2" s="5"/>
      <c r="R2" s="5"/>
      <c r="S2" s="5"/>
      <c r="T2" s="0" t="s">
        <v>15</v>
      </c>
    </row>
    <row r="3" customFormat="false" ht="40" hidden="false" customHeight="true" outlineLevel="0" collapsed="false">
      <c r="A3" s="3" t="s">
        <v>717</v>
      </c>
      <c r="B3" s="0" t="s">
        <v>15</v>
      </c>
      <c r="C3" s="0" t="s">
        <v>15</v>
      </c>
      <c r="D3" s="14" t="s">
        <v>718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719</v>
      </c>
      <c r="N3" s="0" t="s">
        <v>15</v>
      </c>
      <c r="O3" s="0" t="s">
        <v>15</v>
      </c>
      <c r="P3" s="0" t="s">
        <v>15</v>
      </c>
      <c r="Q3" s="8" t="n">
        <v>35</v>
      </c>
      <c r="R3" s="8"/>
      <c r="S3" s="0" t="s">
        <v>15</v>
      </c>
      <c r="T3" s="0" t="s">
        <v>15</v>
      </c>
    </row>
    <row r="4" customFormat="false" ht="15" hidden="false" customHeight="false" outlineLevel="0" collapsed="false">
      <c r="A4" s="0" t="s">
        <v>720</v>
      </c>
      <c r="B4" s="0" t="s">
        <v>15</v>
      </c>
      <c r="C4" s="0" t="s">
        <v>15</v>
      </c>
      <c r="D4" s="14" t="s">
        <v>721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722</v>
      </c>
      <c r="J4" s="0" t="s">
        <v>15</v>
      </c>
      <c r="K4" s="0" t="s">
        <v>15</v>
      </c>
      <c r="L4" s="0" t="s">
        <v>15</v>
      </c>
      <c r="M4" s="0" t="s">
        <v>708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17</v>
      </c>
      <c r="S4" s="0" t="s">
        <v>15</v>
      </c>
      <c r="T4" s="0" t="s">
        <v>15</v>
      </c>
    </row>
    <row r="5" customFormat="false" ht="15" hidden="false" customHeight="false" outlineLevel="0" collapsed="false">
      <c r="A5" s="0" t="s">
        <v>723</v>
      </c>
      <c r="B5" s="0" t="s">
        <v>15</v>
      </c>
      <c r="C5" s="0" t="s">
        <v>15</v>
      </c>
      <c r="D5" s="14" t="s">
        <v>724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72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7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726</v>
      </c>
      <c r="B6" s="0" t="s">
        <v>15</v>
      </c>
      <c r="C6" s="0" t="s">
        <v>15</v>
      </c>
      <c r="D6" s="14" t="s">
        <v>727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728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3</v>
      </c>
      <c r="S6" s="0" t="s">
        <v>15</v>
      </c>
      <c r="T6" s="0" t="s">
        <v>15</v>
      </c>
    </row>
    <row r="7" customFormat="false" ht="40" hidden="false" customHeight="true" outlineLevel="0" collapsed="false">
      <c r="A7" s="3" t="s">
        <v>729</v>
      </c>
      <c r="B7" s="0" t="s">
        <v>15</v>
      </c>
      <c r="C7" s="0" t="s">
        <v>15</v>
      </c>
      <c r="D7" s="14" t="s">
        <v>730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731</v>
      </c>
      <c r="J7" s="0" t="s">
        <v>15</v>
      </c>
      <c r="K7" s="0" t="s">
        <v>15</v>
      </c>
      <c r="L7" s="0" t="s">
        <v>15</v>
      </c>
      <c r="M7" s="0" t="s">
        <v>732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8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733</v>
      </c>
      <c r="B8" s="0" t="s">
        <v>15</v>
      </c>
      <c r="C8" s="0" t="s">
        <v>15</v>
      </c>
      <c r="D8" s="14" t="s">
        <v>734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73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</v>
      </c>
      <c r="S8" s="0" t="s">
        <v>15</v>
      </c>
      <c r="T8" s="0" t="s">
        <v>15</v>
      </c>
    </row>
  </sheetData>
  <mergeCells count="2">
    <mergeCell ref="P2:S2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21.72"/>
    <col collapsed="false" customWidth="true" hidden="false" outlineLevel="0" max="6" min="5" style="0" width="1.7"/>
    <col collapsed="false" customWidth="true" hidden="false" outlineLevel="0" max="7" min="7" style="0" width="38.74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697</v>
      </c>
      <c r="B2" s="0" t="s">
        <v>15</v>
      </c>
      <c r="C2" s="0" t="s">
        <v>15</v>
      </c>
      <c r="D2" s="14" t="s">
        <v>698</v>
      </c>
      <c r="E2" s="0" t="s">
        <v>15</v>
      </c>
      <c r="F2" s="0" t="s">
        <v>15</v>
      </c>
      <c r="G2" s="14" t="s">
        <v>699</v>
      </c>
      <c r="H2" s="0" t="s">
        <v>15</v>
      </c>
      <c r="I2" s="0" t="s">
        <v>15</v>
      </c>
      <c r="J2" s="5" t="s">
        <v>700</v>
      </c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702</v>
      </c>
      <c r="B3" s="0" t="s">
        <v>15</v>
      </c>
      <c r="C3" s="0" t="s">
        <v>15</v>
      </c>
      <c r="D3" s="14" t="s">
        <v>736</v>
      </c>
      <c r="E3" s="0" t="s">
        <v>15</v>
      </c>
      <c r="F3" s="0" t="s">
        <v>15</v>
      </c>
      <c r="G3" s="0" t="s">
        <v>737</v>
      </c>
      <c r="H3" s="0" t="s">
        <v>15</v>
      </c>
      <c r="I3" s="0" t="s">
        <v>15</v>
      </c>
      <c r="J3" s="0" t="s">
        <v>15</v>
      </c>
      <c r="K3" s="8" t="n">
        <v>1000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702</v>
      </c>
      <c r="B4" s="0" t="s">
        <v>15</v>
      </c>
      <c r="C4" s="0" t="s">
        <v>15</v>
      </c>
      <c r="D4" s="14" t="s">
        <v>738</v>
      </c>
      <c r="E4" s="0" t="s">
        <v>15</v>
      </c>
      <c r="F4" s="0" t="s">
        <v>15</v>
      </c>
      <c r="G4" s="0" t="s">
        <v>739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550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740</v>
      </c>
      <c r="B5" s="0" t="s">
        <v>15</v>
      </c>
      <c r="C5" s="0" t="s">
        <v>15</v>
      </c>
      <c r="D5" s="14" t="s">
        <v>741</v>
      </c>
      <c r="E5" s="0" t="s">
        <v>15</v>
      </c>
      <c r="F5" s="0" t="s">
        <v>15</v>
      </c>
      <c r="G5" s="0" t="s">
        <v>742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550</v>
      </c>
      <c r="M5" s="0" t="s">
        <v>15</v>
      </c>
      <c r="N5" s="0" t="s">
        <v>15</v>
      </c>
    </row>
    <row r="6" customFormat="false" ht="40" hidden="false" customHeight="true" outlineLevel="0" collapsed="false">
      <c r="A6" s="0" t="s">
        <v>743</v>
      </c>
      <c r="B6" s="0" t="s">
        <v>15</v>
      </c>
      <c r="C6" s="0" t="s">
        <v>15</v>
      </c>
      <c r="D6" s="14" t="s">
        <v>744</v>
      </c>
      <c r="E6" s="0" t="s">
        <v>15</v>
      </c>
      <c r="F6" s="0" t="s">
        <v>15</v>
      </c>
      <c r="G6" s="3" t="s">
        <v>74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412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720</v>
      </c>
      <c r="B7" s="0" t="s">
        <v>15</v>
      </c>
      <c r="C7" s="0" t="s">
        <v>15</v>
      </c>
      <c r="D7" s="14" t="s">
        <v>746</v>
      </c>
      <c r="E7" s="0" t="s">
        <v>15</v>
      </c>
      <c r="F7" s="0" t="s">
        <v>15</v>
      </c>
      <c r="G7" s="0" t="s">
        <v>747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796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748</v>
      </c>
      <c r="B8" s="0" t="s">
        <v>15</v>
      </c>
      <c r="C8" s="0" t="s">
        <v>15</v>
      </c>
      <c r="D8" s="14" t="s">
        <v>718</v>
      </c>
      <c r="E8" s="0" t="s">
        <v>15</v>
      </c>
      <c r="F8" s="0" t="s">
        <v>15</v>
      </c>
      <c r="G8" s="0" t="s">
        <v>719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3</v>
      </c>
      <c r="M8" s="0" t="s">
        <v>15</v>
      </c>
      <c r="N8" s="0" t="s">
        <v>15</v>
      </c>
    </row>
    <row r="9" customFormat="false" ht="40" hidden="false" customHeight="true" outlineLevel="0" collapsed="false">
      <c r="A9" s="3" t="s">
        <v>749</v>
      </c>
      <c r="B9" s="0" t="s">
        <v>15</v>
      </c>
      <c r="C9" s="0" t="s">
        <v>15</v>
      </c>
      <c r="D9" s="14" t="s">
        <v>727</v>
      </c>
      <c r="E9" s="0" t="s">
        <v>15</v>
      </c>
      <c r="F9" s="0" t="s">
        <v>15</v>
      </c>
      <c r="G9" s="0" t="s">
        <v>728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750</v>
      </c>
      <c r="B10" s="0" t="s">
        <v>15</v>
      </c>
      <c r="C10" s="0" t="s">
        <v>15</v>
      </c>
      <c r="D10" s="14" t="s">
        <v>734</v>
      </c>
      <c r="E10" s="0" t="s">
        <v>15</v>
      </c>
      <c r="F10" s="0" t="s">
        <v>15</v>
      </c>
      <c r="G10" s="0" t="s">
        <v>73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9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751</v>
      </c>
      <c r="B11" s="0" t="s">
        <v>15</v>
      </c>
      <c r="C11" s="0" t="s">
        <v>15</v>
      </c>
      <c r="D11" s="14" t="s">
        <v>752</v>
      </c>
      <c r="E11" s="0" t="s">
        <v>15</v>
      </c>
      <c r="F11" s="0" t="s">
        <v>15</v>
      </c>
      <c r="G11" s="0" t="s">
        <v>753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754</v>
      </c>
      <c r="B12" s="0" t="s">
        <v>15</v>
      </c>
      <c r="C12" s="0" t="s">
        <v>15</v>
      </c>
      <c r="D12" s="14" t="s">
        <v>755</v>
      </c>
      <c r="E12" s="0" t="s">
        <v>15</v>
      </c>
      <c r="F12" s="0" t="s">
        <v>15</v>
      </c>
      <c r="G12" s="0" t="s">
        <v>756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757</v>
      </c>
      <c r="B13" s="0" t="s">
        <v>15</v>
      </c>
      <c r="C13" s="0" t="s">
        <v>15</v>
      </c>
      <c r="D13" s="14" t="s">
        <v>724</v>
      </c>
      <c r="E13" s="0" t="s">
        <v>15</v>
      </c>
      <c r="F13" s="0" t="s">
        <v>15</v>
      </c>
      <c r="G13" s="0" t="s">
        <v>72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751</v>
      </c>
      <c r="B14" s="0" t="s">
        <v>15</v>
      </c>
      <c r="C14" s="0" t="s">
        <v>15</v>
      </c>
      <c r="D14" s="14" t="s">
        <v>758</v>
      </c>
      <c r="E14" s="0" t="s">
        <v>15</v>
      </c>
      <c r="F14" s="0" t="s">
        <v>15</v>
      </c>
      <c r="G14" s="0" t="s">
        <v>759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</v>
      </c>
      <c r="M14" s="0" t="s">
        <v>15</v>
      </c>
      <c r="N14" s="0" t="s">
        <v>15</v>
      </c>
    </row>
  </sheetData>
  <mergeCells count="2">
    <mergeCell ref="J2:M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20.72"/>
    <col collapsed="false" customWidth="true" hidden="false" outlineLevel="0" max="6" min="5" style="0" width="1.7"/>
    <col collapsed="false" customWidth="true" hidden="false" outlineLevel="0" max="7" min="7" style="0" width="18.72"/>
    <col collapsed="false" customWidth="true" hidden="false" outlineLevel="0" max="11" min="8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697</v>
      </c>
      <c r="B2" s="0" t="s">
        <v>15</v>
      </c>
      <c r="C2" s="0" t="s">
        <v>15</v>
      </c>
      <c r="D2" s="14" t="s">
        <v>698</v>
      </c>
      <c r="E2" s="0" t="s">
        <v>15</v>
      </c>
      <c r="F2" s="0" t="s">
        <v>15</v>
      </c>
      <c r="G2" s="14" t="s">
        <v>699</v>
      </c>
      <c r="H2" s="0" t="s">
        <v>15</v>
      </c>
      <c r="I2" s="0" t="s">
        <v>15</v>
      </c>
      <c r="J2" s="5" t="s">
        <v>700</v>
      </c>
      <c r="K2" s="5"/>
      <c r="L2" s="5"/>
      <c r="M2" s="5"/>
      <c r="N2" s="0" t="s">
        <v>15</v>
      </c>
    </row>
    <row r="3" customFormat="false" ht="15" hidden="false" customHeight="false" outlineLevel="0" collapsed="false">
      <c r="A3" s="0" t="s">
        <v>760</v>
      </c>
      <c r="B3" s="0" t="s">
        <v>15</v>
      </c>
      <c r="C3" s="0" t="s">
        <v>15</v>
      </c>
      <c r="D3" s="14" t="s">
        <v>761</v>
      </c>
      <c r="E3" s="0" t="s">
        <v>15</v>
      </c>
      <c r="F3" s="0" t="s">
        <v>15</v>
      </c>
      <c r="G3" s="0" t="s">
        <v>728</v>
      </c>
      <c r="H3" s="0" t="s">
        <v>15</v>
      </c>
      <c r="I3" s="0" t="s">
        <v>15</v>
      </c>
      <c r="J3" s="0" t="s">
        <v>15</v>
      </c>
      <c r="K3" s="8" t="n">
        <v>23</v>
      </c>
      <c r="L3" s="8"/>
      <c r="M3" s="0" t="s">
        <v>15</v>
      </c>
      <c r="N3" s="0" t="s">
        <v>15</v>
      </c>
    </row>
    <row r="4" customFormat="false" ht="15" hidden="false" customHeight="false" outlineLevel="0" collapsed="false">
      <c r="A4" s="0" t="s">
        <v>762</v>
      </c>
      <c r="B4" s="0" t="s">
        <v>15</v>
      </c>
      <c r="C4" s="0" t="s">
        <v>15</v>
      </c>
      <c r="D4" s="14" t="s">
        <v>763</v>
      </c>
      <c r="E4" s="0" t="s">
        <v>15</v>
      </c>
      <c r="F4" s="0" t="s">
        <v>15</v>
      </c>
      <c r="G4" s="0" t="s">
        <v>764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5</v>
      </c>
      <c r="M4" s="0" t="s">
        <v>15</v>
      </c>
      <c r="N4" s="0" t="s">
        <v>15</v>
      </c>
    </row>
    <row r="5" customFormat="false" ht="15" hidden="false" customHeight="false" outlineLevel="0" collapsed="false">
      <c r="A5" s="0" t="s">
        <v>765</v>
      </c>
      <c r="B5" s="0" t="s">
        <v>15</v>
      </c>
      <c r="C5" s="0" t="s">
        <v>15</v>
      </c>
      <c r="D5" s="14" t="s">
        <v>718</v>
      </c>
      <c r="E5" s="0" t="s">
        <v>15</v>
      </c>
      <c r="F5" s="0" t="s">
        <v>15</v>
      </c>
      <c r="G5" s="0" t="s">
        <v>719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2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766</v>
      </c>
      <c r="B6" s="0" t="s">
        <v>15</v>
      </c>
      <c r="C6" s="0" t="s">
        <v>15</v>
      </c>
      <c r="D6" s="14" t="s">
        <v>767</v>
      </c>
      <c r="E6" s="0" t="s">
        <v>15</v>
      </c>
      <c r="F6" s="0" t="s">
        <v>15</v>
      </c>
      <c r="G6" s="0" t="s">
        <v>768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3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733</v>
      </c>
      <c r="B7" s="0" t="s">
        <v>15</v>
      </c>
      <c r="C7" s="0" t="s">
        <v>15</v>
      </c>
      <c r="D7" s="14" t="s">
        <v>734</v>
      </c>
      <c r="E7" s="0" t="s">
        <v>15</v>
      </c>
      <c r="F7" s="0" t="s">
        <v>15</v>
      </c>
      <c r="G7" s="0" t="s">
        <v>73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751</v>
      </c>
      <c r="B8" s="0" t="s">
        <v>15</v>
      </c>
      <c r="C8" s="0" t="s">
        <v>15</v>
      </c>
      <c r="D8" s="14" t="s">
        <v>769</v>
      </c>
      <c r="E8" s="0" t="s">
        <v>15</v>
      </c>
      <c r="F8" s="0" t="s">
        <v>15</v>
      </c>
      <c r="G8" s="0" t="s">
        <v>770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9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771</v>
      </c>
      <c r="B9" s="0" t="s">
        <v>15</v>
      </c>
      <c r="C9" s="0" t="s">
        <v>15</v>
      </c>
      <c r="D9" s="14" t="s">
        <v>772</v>
      </c>
      <c r="E9" s="0" t="s">
        <v>15</v>
      </c>
      <c r="F9" s="0" t="s">
        <v>15</v>
      </c>
      <c r="G9" s="0" t="s">
        <v>747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8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773</v>
      </c>
      <c r="B10" s="0" t="s">
        <v>15</v>
      </c>
      <c r="C10" s="0" t="s">
        <v>15</v>
      </c>
      <c r="D10" s="14" t="s">
        <v>758</v>
      </c>
      <c r="E10" s="0" t="s">
        <v>15</v>
      </c>
      <c r="F10" s="0" t="s">
        <v>15</v>
      </c>
      <c r="G10" s="0" t="s">
        <v>774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751</v>
      </c>
      <c r="B11" s="0" t="s">
        <v>15</v>
      </c>
      <c r="C11" s="0" t="s">
        <v>15</v>
      </c>
      <c r="D11" s="14" t="s">
        <v>775</v>
      </c>
      <c r="E11" s="0" t="s">
        <v>15</v>
      </c>
      <c r="F11" s="0" t="s">
        <v>15</v>
      </c>
      <c r="G11" s="0" t="s">
        <v>776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754</v>
      </c>
      <c r="B12" s="0" t="s">
        <v>15</v>
      </c>
      <c r="C12" s="0" t="s">
        <v>15</v>
      </c>
      <c r="D12" s="14" t="s">
        <v>755</v>
      </c>
      <c r="E12" s="0" t="s">
        <v>15</v>
      </c>
      <c r="F12" s="0" t="s">
        <v>15</v>
      </c>
      <c r="G12" s="0" t="s">
        <v>756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3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777</v>
      </c>
      <c r="B13" s="0" t="s">
        <v>15</v>
      </c>
      <c r="C13" s="0" t="s">
        <v>15</v>
      </c>
      <c r="D13" s="14" t="s">
        <v>724</v>
      </c>
      <c r="E13" s="0" t="s">
        <v>15</v>
      </c>
      <c r="F13" s="0" t="s">
        <v>15</v>
      </c>
      <c r="G13" s="0" t="s">
        <v>72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6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751</v>
      </c>
      <c r="B14" s="0" t="s">
        <v>15</v>
      </c>
      <c r="C14" s="0" t="s">
        <v>15</v>
      </c>
      <c r="D14" s="14" t="s">
        <v>778</v>
      </c>
      <c r="E14" s="0" t="s">
        <v>15</v>
      </c>
      <c r="F14" s="0" t="s">
        <v>15</v>
      </c>
      <c r="G14" s="0" t="s">
        <v>779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1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751</v>
      </c>
      <c r="B15" s="0" t="s">
        <v>15</v>
      </c>
      <c r="C15" s="0" t="s">
        <v>15</v>
      </c>
      <c r="D15" s="14" t="s">
        <v>780</v>
      </c>
      <c r="E15" s="0" t="s">
        <v>15</v>
      </c>
      <c r="F15" s="0" t="s">
        <v>15</v>
      </c>
      <c r="G15" s="0" t="s">
        <v>781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751</v>
      </c>
      <c r="B16" s="0" t="s">
        <v>15</v>
      </c>
      <c r="C16" s="0" t="s">
        <v>15</v>
      </c>
      <c r="D16" s="14" t="s">
        <v>782</v>
      </c>
      <c r="E16" s="0" t="s">
        <v>15</v>
      </c>
      <c r="F16" s="0" t="s">
        <v>15</v>
      </c>
      <c r="G16" s="0" t="s">
        <v>783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1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702</v>
      </c>
      <c r="B17" s="0" t="s">
        <v>15</v>
      </c>
      <c r="C17" s="0" t="s">
        <v>15</v>
      </c>
      <c r="D17" s="14" t="s">
        <v>784</v>
      </c>
      <c r="E17" s="0" t="s">
        <v>15</v>
      </c>
      <c r="F17" s="0" t="s">
        <v>15</v>
      </c>
      <c r="G17" s="0" t="s">
        <v>78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600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786</v>
      </c>
      <c r="B18" s="0" t="s">
        <v>15</v>
      </c>
      <c r="C18" s="0" t="s">
        <v>15</v>
      </c>
      <c r="D18" s="14" t="s">
        <v>787</v>
      </c>
      <c r="E18" s="0" t="s">
        <v>15</v>
      </c>
      <c r="F18" s="0" t="s">
        <v>15</v>
      </c>
      <c r="G18" s="0" t="s">
        <v>779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8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788</v>
      </c>
      <c r="B19" s="0" t="s">
        <v>15</v>
      </c>
      <c r="C19" s="0" t="s">
        <v>15</v>
      </c>
      <c r="D19" s="14" t="s">
        <v>789</v>
      </c>
      <c r="E19" s="0" t="s">
        <v>15</v>
      </c>
      <c r="F19" s="0" t="s">
        <v>15</v>
      </c>
      <c r="G19" s="0" t="s">
        <v>779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</v>
      </c>
      <c r="M19" s="0" t="s">
        <v>15</v>
      </c>
      <c r="N19" s="0" t="s">
        <v>15</v>
      </c>
    </row>
  </sheetData>
  <mergeCells count="2">
    <mergeCell ref="J2:M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5" min="3" style="0" width="1.7"/>
    <col collapsed="false" customWidth="true" hidden="false" outlineLevel="0" max="11" min="8" style="0" width="1.7"/>
    <col collapsed="false" customWidth="true" hidden="false" outlineLevel="0" max="15" min="14" style="0" width="1.7"/>
  </cols>
  <sheetData>
    <row r="2" customFormat="false" ht="40" hidden="false" customHeight="true" outlineLevel="0" collapsed="false">
      <c r="A2" s="0" t="s">
        <v>15</v>
      </c>
      <c r="B2" s="6" t="s">
        <v>133</v>
      </c>
      <c r="C2" s="6"/>
      <c r="D2" s="6"/>
      <c r="E2" s="6"/>
      <c r="F2" s="6"/>
      <c r="G2" s="6"/>
      <c r="H2" s="6"/>
      <c r="I2" s="0" t="s">
        <v>15</v>
      </c>
      <c r="J2" s="0" t="s">
        <v>15</v>
      </c>
      <c r="K2" s="5" t="s">
        <v>790</v>
      </c>
      <c r="L2" s="5"/>
      <c r="M2" s="5"/>
      <c r="N2" s="5"/>
      <c r="O2" s="0" t="s">
        <v>15</v>
      </c>
    </row>
    <row r="3" customFormat="false" ht="40" hidden="false" customHeight="true" outlineLevel="0" collapsed="false">
      <c r="A3" s="0" t="s">
        <v>15</v>
      </c>
      <c r="B3" s="16" t="s">
        <v>791</v>
      </c>
      <c r="C3" s="0" t="s">
        <v>15</v>
      </c>
      <c r="D3" s="0" t="s">
        <v>15</v>
      </c>
      <c r="E3" s="5" t="s">
        <v>792</v>
      </c>
      <c r="F3" s="5"/>
      <c r="G3" s="5"/>
      <c r="H3" s="5"/>
      <c r="I3" s="0" t="s">
        <v>15</v>
      </c>
      <c r="J3" s="0" t="s">
        <v>15</v>
      </c>
      <c r="K3" s="5" t="s">
        <v>793</v>
      </c>
      <c r="L3" s="5"/>
      <c r="M3" s="5"/>
      <c r="N3" s="5"/>
      <c r="O3" s="0" t="s">
        <v>15</v>
      </c>
    </row>
    <row r="4" customFormat="false" ht="15" hidden="false" customHeight="false" outlineLevel="0" collapsed="false">
      <c r="A4" s="0" t="s">
        <v>15</v>
      </c>
      <c r="B4" s="20" t="n">
        <v>254</v>
      </c>
      <c r="C4" s="0" t="s">
        <v>15</v>
      </c>
      <c r="D4" s="0" t="s">
        <v>15</v>
      </c>
      <c r="E4" s="0" t="s">
        <v>15</v>
      </c>
      <c r="F4" s="10" t="n">
        <v>-980</v>
      </c>
      <c r="G4" s="10"/>
      <c r="H4" s="0" t="s">
        <v>15</v>
      </c>
      <c r="I4" s="0" t="s">
        <v>15</v>
      </c>
      <c r="J4" s="0" t="s">
        <v>15</v>
      </c>
      <c r="K4" s="0" t="s">
        <v>15</v>
      </c>
      <c r="L4" s="10" t="n">
        <v>-285</v>
      </c>
      <c r="M4" s="10"/>
      <c r="N4" s="0" t="s">
        <v>15</v>
      </c>
      <c r="O4" s="0" t="s">
        <v>15</v>
      </c>
    </row>
  </sheetData>
  <mergeCells count="6">
    <mergeCell ref="B2:H2"/>
    <mergeCell ref="K2:N2"/>
    <mergeCell ref="E3:H3"/>
    <mergeCell ref="K3:N3"/>
    <mergeCell ref="F4:G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7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6" t="s">
        <v>79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</row>
    <row r="5" customFormat="false" ht="40" hidden="false" customHeight="true" outlineLevel="0" collapsed="false">
      <c r="A5" s="0" t="s">
        <v>514</v>
      </c>
      <c r="B5" s="0" t="s">
        <v>15</v>
      </c>
      <c r="C5" s="0" t="s">
        <v>15</v>
      </c>
      <c r="D5" s="6" t="s">
        <v>27</v>
      </c>
      <c r="E5" s="6"/>
      <c r="F5" s="6"/>
      <c r="G5" s="6"/>
      <c r="H5" s="0" t="s">
        <v>15</v>
      </c>
      <c r="I5" s="0" t="s">
        <v>15</v>
      </c>
      <c r="J5" s="6" t="s">
        <v>35</v>
      </c>
      <c r="K5" s="6"/>
      <c r="L5" s="6"/>
      <c r="M5" s="6"/>
      <c r="N5" s="0" t="s">
        <v>15</v>
      </c>
      <c r="O5" s="0" t="s">
        <v>15</v>
      </c>
      <c r="P5" s="6" t="s">
        <v>796</v>
      </c>
      <c r="Q5" s="6"/>
      <c r="R5" s="6"/>
      <c r="S5" s="6"/>
      <c r="T5" s="0" t="s">
        <v>15</v>
      </c>
      <c r="U5" s="0" t="s">
        <v>15</v>
      </c>
      <c r="V5" s="6" t="s">
        <v>797</v>
      </c>
      <c r="W5" s="6"/>
      <c r="X5" s="6"/>
      <c r="Y5" s="6"/>
      <c r="Z5" s="0" t="s">
        <v>15</v>
      </c>
      <c r="AA5" s="0" t="s">
        <v>15</v>
      </c>
      <c r="AB5" s="5" t="s">
        <v>798</v>
      </c>
      <c r="AC5" s="5"/>
      <c r="AD5" s="5"/>
      <c r="AE5" s="5"/>
      <c r="AF5" s="0" t="s">
        <v>15</v>
      </c>
    </row>
    <row r="6" customFormat="false" ht="15" hidden="false" customHeight="false" outlineLevel="0" collapsed="false">
      <c r="A6" s="0" t="s">
        <v>71</v>
      </c>
      <c r="B6" s="0" t="s">
        <v>15</v>
      </c>
      <c r="C6" s="0" t="s">
        <v>15</v>
      </c>
      <c r="D6" s="0" t="s">
        <v>15</v>
      </c>
      <c r="E6" s="8" t="n">
        <v>6066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195</v>
      </c>
      <c r="L6" s="8"/>
      <c r="M6" s="0" t="s">
        <v>15</v>
      </c>
      <c r="N6" s="0" t="s">
        <v>15</v>
      </c>
      <c r="O6" s="0" t="s">
        <v>15</v>
      </c>
      <c r="P6" s="0" t="s">
        <v>15</v>
      </c>
      <c r="Q6" s="8" t="n">
        <v>1024</v>
      </c>
      <c r="R6" s="8"/>
      <c r="S6" s="0" t="s">
        <v>15</v>
      </c>
      <c r="T6" s="0" t="s">
        <v>15</v>
      </c>
      <c r="U6" s="0" t="s">
        <v>15</v>
      </c>
      <c r="V6" s="0" t="s">
        <v>15</v>
      </c>
      <c r="W6" s="8" t="n">
        <v>900</v>
      </c>
      <c r="X6" s="8"/>
      <c r="Y6" s="0" t="s">
        <v>15</v>
      </c>
      <c r="Z6" s="0" t="s">
        <v>15</v>
      </c>
      <c r="AA6" s="0" t="s">
        <v>15</v>
      </c>
      <c r="AB6" s="0" t="s">
        <v>15</v>
      </c>
      <c r="AC6" s="8" t="n">
        <v>3947</v>
      </c>
      <c r="AD6" s="8"/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799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53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7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47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44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349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800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3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1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09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61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0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61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1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82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6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802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45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92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07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02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1293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803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2286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20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231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15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692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804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0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1208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2" t="s">
        <v>805</v>
      </c>
      <c r="B13" s="0" t="s">
        <v>15</v>
      </c>
      <c r="C13" s="0" t="s">
        <v>15</v>
      </c>
      <c r="D13" s="0" t="s">
        <v>15</v>
      </c>
      <c r="E13" s="8" t="n">
        <v>19890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3160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3873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8" t="n">
        <v>2893</v>
      </c>
      <c r="X13" s="8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9964</v>
      </c>
      <c r="AD13" s="8"/>
      <c r="AE13" s="0" t="s">
        <v>15</v>
      </c>
      <c r="AF13" s="0" t="s">
        <v>15</v>
      </c>
    </row>
  </sheetData>
  <mergeCells count="17">
    <mergeCell ref="A2:F2"/>
    <mergeCell ref="J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14</v>
      </c>
      <c r="B4" s="0" t="s">
        <v>15</v>
      </c>
      <c r="C4" s="0" t="s">
        <v>15</v>
      </c>
      <c r="D4" s="5" t="s">
        <v>807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808</v>
      </c>
      <c r="B5" s="0" t="s">
        <v>15</v>
      </c>
      <c r="C5" s="0" t="s">
        <v>15</v>
      </c>
      <c r="D5" s="0" t="s">
        <v>15</v>
      </c>
      <c r="E5" s="8" t="n">
        <v>548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2" t="s">
        <v>809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427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81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26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81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7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81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9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813</v>
      </c>
      <c r="B10" s="0" t="s">
        <v>15</v>
      </c>
      <c r="C10" s="0" t="s">
        <v>15</v>
      </c>
      <c r="D10" s="0" t="s">
        <v>15</v>
      </c>
      <c r="E10" s="0" t="s">
        <v>15</v>
      </c>
      <c r="F10" s="9" t="n">
        <v>-22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814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58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815</v>
      </c>
      <c r="B12" s="0" t="s">
        <v>15</v>
      </c>
      <c r="C12" s="0" t="s">
        <v>15</v>
      </c>
      <c r="D12" s="0" t="s">
        <v>15</v>
      </c>
      <c r="E12" s="8" t="n">
        <v>868</v>
      </c>
      <c r="F12" s="8"/>
      <c r="G12" s="0" t="s">
        <v>15</v>
      </c>
      <c r="H12" s="0" t="s">
        <v>15</v>
      </c>
    </row>
    <row r="13" customFormat="false" ht="15" hidden="false" customHeight="false" outlineLevel="0" collapsed="false">
      <c r="A13" s="2" t="s">
        <v>816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203</v>
      </c>
      <c r="G13" s="0" t="s">
        <v>15</v>
      </c>
      <c r="H13" s="0" t="s">
        <v>15</v>
      </c>
    </row>
    <row r="14" customFormat="false" ht="15" hidden="false" customHeight="false" outlineLevel="0" collapsed="false">
      <c r="A14" s="0" t="s">
        <v>810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69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811</v>
      </c>
      <c r="B15" s="0" t="s">
        <v>15</v>
      </c>
      <c r="C15" s="0" t="s">
        <v>15</v>
      </c>
      <c r="D15" s="0" t="s">
        <v>15</v>
      </c>
      <c r="E15" s="0" t="s">
        <v>15</v>
      </c>
      <c r="F15" s="9" t="n">
        <v>-513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817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39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813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104</v>
      </c>
      <c r="G17" s="0" t="s">
        <v>15</v>
      </c>
      <c r="H17" s="0" t="s">
        <v>15</v>
      </c>
    </row>
    <row r="18" customFormat="false" ht="15" hidden="false" customHeight="false" outlineLevel="0" collapsed="false">
      <c r="A18" s="0" t="s">
        <v>814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73</v>
      </c>
      <c r="G18" s="0" t="s">
        <v>15</v>
      </c>
      <c r="H18" s="0" t="s">
        <v>15</v>
      </c>
    </row>
    <row r="19" customFormat="false" ht="15" hidden="false" customHeight="false" outlineLevel="0" collapsed="false">
      <c r="A19" s="0" t="s">
        <v>818</v>
      </c>
      <c r="B19" s="0" t="s">
        <v>15</v>
      </c>
      <c r="C19" s="0" t="s">
        <v>15</v>
      </c>
      <c r="D19" s="0" t="s">
        <v>15</v>
      </c>
      <c r="E19" s="8" t="n">
        <v>729</v>
      </c>
      <c r="F19" s="8"/>
      <c r="G19" s="0" t="s">
        <v>15</v>
      </c>
      <c r="H19" s="0" t="s">
        <v>15</v>
      </c>
    </row>
    <row r="20" customFormat="false" ht="15" hidden="false" customHeight="false" outlineLevel="0" collapsed="false">
      <c r="A20" s="2" t="s">
        <v>819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434</v>
      </c>
      <c r="G20" s="0" t="s">
        <v>15</v>
      </c>
      <c r="H20" s="0" t="s">
        <v>15</v>
      </c>
    </row>
    <row r="21" customFormat="false" ht="15" hidden="false" customHeight="false" outlineLevel="0" collapsed="false">
      <c r="A21" s="0" t="s">
        <v>810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186</v>
      </c>
      <c r="G21" s="0" t="s">
        <v>15</v>
      </c>
      <c r="H21" s="0" t="s">
        <v>15</v>
      </c>
    </row>
    <row r="22" customFormat="false" ht="15" hidden="false" customHeight="false" outlineLevel="0" collapsed="false">
      <c r="A22" s="0" t="s">
        <v>811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2061</v>
      </c>
      <c r="G22" s="0" t="s">
        <v>15</v>
      </c>
      <c r="H22" s="0" t="s">
        <v>15</v>
      </c>
    </row>
    <row r="23" customFormat="false" ht="15" hidden="false" customHeight="false" outlineLevel="0" collapsed="false">
      <c r="A23" s="0" t="s">
        <v>817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86</v>
      </c>
      <c r="G23" s="0" t="s">
        <v>15</v>
      </c>
      <c r="H23" s="0" t="s">
        <v>15</v>
      </c>
    </row>
    <row r="24" customFormat="false" ht="15" hidden="false" customHeight="false" outlineLevel="0" collapsed="false">
      <c r="A24" s="0" t="s">
        <v>813</v>
      </c>
      <c r="B24" s="0" t="s">
        <v>15</v>
      </c>
      <c r="C24" s="0" t="s">
        <v>15</v>
      </c>
      <c r="D24" s="0" t="s">
        <v>15</v>
      </c>
      <c r="E24" s="0" t="s">
        <v>15</v>
      </c>
      <c r="F24" s="9" t="n">
        <v>-45</v>
      </c>
      <c r="G24" s="0" t="s">
        <v>15</v>
      </c>
      <c r="H24" s="0" t="s">
        <v>15</v>
      </c>
    </row>
    <row r="25" customFormat="false" ht="15" hidden="false" customHeight="false" outlineLevel="0" collapsed="false">
      <c r="A25" s="0" t="s">
        <v>814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107</v>
      </c>
      <c r="G25" s="0" t="s">
        <v>15</v>
      </c>
      <c r="H25" s="0" t="s">
        <v>15</v>
      </c>
    </row>
    <row r="26" customFormat="false" ht="15" hidden="false" customHeight="false" outlineLevel="0" collapsed="false">
      <c r="A26" s="0" t="s">
        <v>820</v>
      </c>
      <c r="B26" s="0" t="s">
        <v>15</v>
      </c>
      <c r="C26" s="0" t="s">
        <v>15</v>
      </c>
      <c r="D26" s="0" t="s">
        <v>15</v>
      </c>
      <c r="E26" s="10" t="n">
        <v>-50</v>
      </c>
      <c r="F26" s="10"/>
      <c r="G26" s="0" t="s">
        <v>15</v>
      </c>
      <c r="H26" s="0" t="s">
        <v>15</v>
      </c>
    </row>
  </sheetData>
  <mergeCells count="6">
    <mergeCell ref="A2:F2"/>
    <mergeCell ref="D4:G4"/>
    <mergeCell ref="E5:F5"/>
    <mergeCell ref="E12:F12"/>
    <mergeCell ref="E19:F19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82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  <c r="AM4" s="0" t="s">
        <v>15</v>
      </c>
      <c r="AN4" s="0" t="s">
        <v>15</v>
      </c>
      <c r="AO4" s="0" t="s">
        <v>15</v>
      </c>
      <c r="AP4" s="0" t="s">
        <v>15</v>
      </c>
      <c r="AQ4" s="0" t="s">
        <v>15</v>
      </c>
      <c r="AR4" s="0" t="s">
        <v>15</v>
      </c>
    </row>
    <row r="5" customFormat="false" ht="40" hidden="false" customHeight="true" outlineLevel="0" collapsed="false">
      <c r="A5" s="0" t="s">
        <v>514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823</v>
      </c>
      <c r="K5" s="6"/>
      <c r="L5" s="6"/>
      <c r="M5" s="6"/>
      <c r="N5" s="0" t="s">
        <v>15</v>
      </c>
      <c r="O5" s="0" t="s">
        <v>15</v>
      </c>
      <c r="P5" s="6" t="s">
        <v>824</v>
      </c>
      <c r="Q5" s="6"/>
      <c r="R5" s="6"/>
      <c r="S5" s="6"/>
      <c r="T5" s="0" t="s">
        <v>15</v>
      </c>
      <c r="U5" s="0" t="s">
        <v>15</v>
      </c>
      <c r="V5" s="6" t="s">
        <v>825</v>
      </c>
      <c r="W5" s="6"/>
      <c r="X5" s="6"/>
      <c r="Y5" s="6"/>
      <c r="Z5" s="0" t="s">
        <v>15</v>
      </c>
      <c r="AA5" s="0" t="s">
        <v>15</v>
      </c>
      <c r="AB5" s="6" t="s">
        <v>826</v>
      </c>
      <c r="AC5" s="6"/>
      <c r="AD5" s="6"/>
      <c r="AE5" s="6"/>
      <c r="AF5" s="0" t="s">
        <v>15</v>
      </c>
      <c r="AG5" s="0" t="s">
        <v>15</v>
      </c>
      <c r="AH5" s="5" t="s">
        <v>827</v>
      </c>
      <c r="AI5" s="5"/>
      <c r="AJ5" s="5"/>
      <c r="AK5" s="5"/>
      <c r="AL5" s="0" t="s">
        <v>15</v>
      </c>
      <c r="AM5" s="0" t="s">
        <v>15</v>
      </c>
      <c r="AN5" s="21" t="s">
        <v>828</v>
      </c>
      <c r="AO5" s="21"/>
      <c r="AP5" s="21"/>
      <c r="AQ5" s="21"/>
      <c r="AR5" s="0" t="s">
        <v>15</v>
      </c>
    </row>
    <row r="6" customFormat="false" ht="15" hidden="false" customHeight="false" outlineLevel="0" collapsed="false">
      <c r="A6" s="0" t="s">
        <v>82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830</v>
      </c>
      <c r="B7" s="0" t="s">
        <v>15</v>
      </c>
      <c r="C7" s="0" t="s">
        <v>15</v>
      </c>
      <c r="D7" s="0" t="s">
        <v>15</v>
      </c>
      <c r="E7" s="8" t="n">
        <v>302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578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63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53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38</v>
      </c>
      <c r="AD7" s="8"/>
      <c r="AE7" s="0" t="s">
        <v>15</v>
      </c>
      <c r="AF7" s="0" t="s">
        <v>15</v>
      </c>
      <c r="AG7" s="0" t="s">
        <v>15</v>
      </c>
      <c r="AH7" s="0" t="s">
        <v>15</v>
      </c>
      <c r="AI7" s="8" t="n">
        <v>23</v>
      </c>
      <c r="AJ7" s="8"/>
      <c r="AK7" s="0" t="s">
        <v>15</v>
      </c>
      <c r="AL7" s="0" t="s">
        <v>15</v>
      </c>
      <c r="AM7" s="0" t="s">
        <v>15</v>
      </c>
      <c r="AN7" s="0" t="s">
        <v>15</v>
      </c>
      <c r="AO7" s="8" t="n">
        <v>1057</v>
      </c>
      <c r="AP7" s="8"/>
      <c r="AQ7" s="0" t="s">
        <v>15</v>
      </c>
      <c r="AR7" s="0" t="s">
        <v>15</v>
      </c>
    </row>
    <row r="8" customFormat="false" ht="15" hidden="false" customHeight="false" outlineLevel="0" collapsed="false">
      <c r="A8" s="0" t="s">
        <v>83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3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9" t="n">
        <v>-4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42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42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754</v>
      </c>
      <c r="AQ8" s="0" t="s">
        <v>15</v>
      </c>
      <c r="AR8" s="0" t="s">
        <v>15</v>
      </c>
    </row>
    <row r="9" customFormat="false" ht="15" hidden="false" customHeight="false" outlineLevel="0" collapsed="false">
      <c r="A9" s="0" t="s">
        <v>832</v>
      </c>
      <c r="B9" s="0" t="s">
        <v>15</v>
      </c>
      <c r="C9" s="0" t="s">
        <v>15</v>
      </c>
      <c r="D9" s="0" t="s">
        <v>15</v>
      </c>
      <c r="E9" s="0" t="s">
        <v>15</v>
      </c>
      <c r="F9" s="9" t="n">
        <v>-56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129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9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8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9" t="n">
        <v>-5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9" t="n">
        <v>-1861</v>
      </c>
      <c r="AQ9" s="0" t="s">
        <v>15</v>
      </c>
      <c r="AR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10" t="n">
        <v>-246</v>
      </c>
      <c r="F10" s="10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22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42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8" t="n">
        <v>21</v>
      </c>
      <c r="X10" s="8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43</v>
      </c>
      <c r="AD10" s="8"/>
      <c r="AE10" s="0" t="s">
        <v>15</v>
      </c>
      <c r="AF10" s="0" t="s">
        <v>15</v>
      </c>
      <c r="AG10" s="0" t="s">
        <v>15</v>
      </c>
      <c r="AH10" s="0" t="s">
        <v>15</v>
      </c>
      <c r="AI10" s="10" t="n">
        <v>-32</v>
      </c>
      <c r="AJ10" s="10"/>
      <c r="AK10" s="0" t="s">
        <v>15</v>
      </c>
      <c r="AL10" s="0" t="s">
        <v>15</v>
      </c>
      <c r="AM10" s="0" t="s">
        <v>15</v>
      </c>
      <c r="AN10" s="0" t="s">
        <v>15</v>
      </c>
      <c r="AO10" s="10" t="n">
        <v>-50</v>
      </c>
      <c r="AP10" s="10"/>
      <c r="AQ10" s="0" t="s">
        <v>15</v>
      </c>
      <c r="AR10" s="0" t="s">
        <v>15</v>
      </c>
    </row>
  </sheetData>
  <mergeCells count="23">
    <mergeCell ref="A2:F2"/>
    <mergeCell ref="D4:AK4"/>
    <mergeCell ref="D5:G5"/>
    <mergeCell ref="J5:M5"/>
    <mergeCell ref="P5:S5"/>
    <mergeCell ref="V5:Y5"/>
    <mergeCell ref="AB5:AE5"/>
    <mergeCell ref="AH5:AK5"/>
    <mergeCell ref="AN5:AQ5"/>
    <mergeCell ref="E7:F7"/>
    <mergeCell ref="K7:L7"/>
    <mergeCell ref="Q7:R7"/>
    <mergeCell ref="W7:X7"/>
    <mergeCell ref="AC7:AD7"/>
    <mergeCell ref="AI7:AJ7"/>
    <mergeCell ref="AO7:AP7"/>
    <mergeCell ref="E10:F10"/>
    <mergeCell ref="K10:L10"/>
    <mergeCell ref="Q10:R10"/>
    <mergeCell ref="W10:X10"/>
    <mergeCell ref="AC10:AD10"/>
    <mergeCell ref="AI10:AJ10"/>
    <mergeCell ref="AO10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32" min="19" style="0" width="1.7"/>
  </cols>
  <sheetData>
    <row r="2" customFormat="false" ht="15" hidden="false" customHeight="false" outlineLevel="0" collapsed="false">
      <c r="A2" s="1" t="s">
        <v>8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34</v>
      </c>
      <c r="B4" s="0" t="s">
        <v>15</v>
      </c>
      <c r="C4" s="0" t="s">
        <v>15</v>
      </c>
      <c r="D4" s="21" t="s">
        <v>835</v>
      </c>
      <c r="E4" s="21"/>
      <c r="F4" s="21"/>
      <c r="G4" s="21"/>
      <c r="H4" s="0" t="s">
        <v>15</v>
      </c>
      <c r="I4" s="0" t="s">
        <v>15</v>
      </c>
      <c r="J4" s="5" t="s">
        <v>836</v>
      </c>
      <c r="K4" s="5"/>
      <c r="L4" s="5"/>
      <c r="M4" s="5"/>
      <c r="N4" s="0" t="s">
        <v>15</v>
      </c>
      <c r="O4" s="0" t="s">
        <v>15</v>
      </c>
      <c r="P4" s="5" t="s">
        <v>837</v>
      </c>
      <c r="Q4" s="5"/>
      <c r="R4" s="5"/>
      <c r="S4" s="5"/>
      <c r="T4" s="0" t="s">
        <v>15</v>
      </c>
      <c r="U4" s="0" t="s">
        <v>15</v>
      </c>
      <c r="V4" s="5" t="s">
        <v>838</v>
      </c>
      <c r="W4" s="5"/>
      <c r="X4" s="5"/>
      <c r="Y4" s="5"/>
      <c r="Z4" s="0" t="s">
        <v>15</v>
      </c>
      <c r="AA4" s="0" t="s">
        <v>15</v>
      </c>
      <c r="AB4" s="5" t="s">
        <v>839</v>
      </c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840</v>
      </c>
      <c r="B5" s="0" t="s">
        <v>15</v>
      </c>
      <c r="C5" s="0" t="s">
        <v>15</v>
      </c>
      <c r="D5" s="0" t="s">
        <v>15</v>
      </c>
      <c r="E5" s="8" t="n">
        <v>701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254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8" t="n">
        <v>447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13" t="s">
        <v>561</v>
      </c>
      <c r="AD5" s="13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84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42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84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5</v>
      </c>
      <c r="AE7" s="0" t="s">
        <v>15</v>
      </c>
      <c r="AF7" s="0" t="s">
        <v>15</v>
      </c>
    </row>
    <row r="8" customFormat="false" ht="40" hidden="false" customHeight="true" outlineLevel="0" collapsed="false">
      <c r="A8" s="3" t="s">
        <v>84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0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42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84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09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4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26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42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7</v>
      </c>
      <c r="B10" s="0" t="s">
        <v>15</v>
      </c>
      <c r="C10" s="0" t="s">
        <v>15</v>
      </c>
      <c r="D10" s="0" t="s">
        <v>15</v>
      </c>
      <c r="E10" s="8" t="n">
        <v>1143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305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838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13" t="s">
        <v>561</v>
      </c>
      <c r="AD10" s="13"/>
      <c r="AE10" s="0" t="s">
        <v>15</v>
      </c>
      <c r="AF10" s="0" t="s">
        <v>15</v>
      </c>
    </row>
  </sheetData>
  <mergeCells count="14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AC5:AD5"/>
    <mergeCell ref="E10:F10"/>
    <mergeCell ref="K10:L10"/>
    <mergeCell ref="Q10:R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88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0</v>
      </c>
      <c r="E5" s="6"/>
      <c r="F5" s="6"/>
      <c r="G5" s="6"/>
      <c r="H5" s="0" t="s">
        <v>15</v>
      </c>
      <c r="I5" s="0" t="s">
        <v>15</v>
      </c>
      <c r="J5" s="6" t="s">
        <v>31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90</v>
      </c>
      <c r="B6" s="0" t="s">
        <v>15</v>
      </c>
      <c r="C6" s="0" t="s">
        <v>15</v>
      </c>
      <c r="D6" s="0" t="s">
        <v>15</v>
      </c>
      <c r="E6" s="8" t="n">
        <v>1957</v>
      </c>
      <c r="F6" s="8"/>
      <c r="G6" s="0" t="s">
        <v>15</v>
      </c>
      <c r="H6" s="0" t="s">
        <v>15</v>
      </c>
      <c r="I6" s="0" t="s">
        <v>15</v>
      </c>
      <c r="J6" s="0" t="s">
        <v>15</v>
      </c>
      <c r="K6" s="8" t="n">
        <v>3386</v>
      </c>
      <c r="L6" s="8"/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6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62</v>
      </c>
      <c r="M7" s="0" t="s">
        <v>15</v>
      </c>
      <c r="N7" s="0" t="s">
        <v>15</v>
      </c>
    </row>
    <row r="8" customFormat="false" ht="15" hidden="false" customHeight="false" outlineLevel="0" collapsed="false">
      <c r="A8" s="2" t="s">
        <v>9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01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448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3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9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95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38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380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96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216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1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9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71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59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4593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98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32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4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2" t="s">
        <v>99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7510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7189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00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01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0480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02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18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42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03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42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13560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04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1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2067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05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401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401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2" t="s">
        <v>76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203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1894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2" t="s">
        <v>106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954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19083</v>
      </c>
      <c r="M24" s="0" t="s">
        <v>15</v>
      </c>
      <c r="N24" s="0" t="s">
        <v>15</v>
      </c>
    </row>
  </sheetData>
  <mergeCells count="6">
    <mergeCell ref="A2:F2"/>
    <mergeCell ref="D4:M4"/>
    <mergeCell ref="D5:G5"/>
    <mergeCell ref="J5:M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84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0" t="s">
        <v>15</v>
      </c>
    </row>
    <row r="3" customFormat="false" ht="40" hidden="false" customHeight="true" outlineLevel="0" collapsed="false">
      <c r="A3" s="0" t="s">
        <v>834</v>
      </c>
      <c r="B3" s="0" t="s">
        <v>15</v>
      </c>
      <c r="C3" s="0" t="s">
        <v>15</v>
      </c>
      <c r="D3" s="5" t="s">
        <v>846</v>
      </c>
      <c r="E3" s="5"/>
      <c r="F3" s="5"/>
      <c r="G3" s="5"/>
      <c r="H3" s="0" t="s">
        <v>15</v>
      </c>
      <c r="I3" s="0" t="s">
        <v>15</v>
      </c>
      <c r="J3" s="5" t="s">
        <v>847</v>
      </c>
      <c r="K3" s="5"/>
      <c r="L3" s="5"/>
      <c r="M3" s="5"/>
      <c r="N3" s="0" t="s">
        <v>15</v>
      </c>
      <c r="O3" s="0" t="s">
        <v>15</v>
      </c>
      <c r="P3" s="5" t="s">
        <v>848</v>
      </c>
      <c r="Q3" s="5"/>
      <c r="R3" s="5"/>
      <c r="S3" s="5"/>
      <c r="T3" s="0" t="s">
        <v>15</v>
      </c>
      <c r="U3" s="0" t="s">
        <v>15</v>
      </c>
      <c r="V3" s="21" t="s">
        <v>849</v>
      </c>
      <c r="W3" s="21"/>
      <c r="X3" s="21"/>
      <c r="Y3" s="21"/>
      <c r="Z3" s="0" t="s">
        <v>15</v>
      </c>
    </row>
    <row r="4" customFormat="false" ht="15" hidden="false" customHeight="false" outlineLevel="0" collapsed="false">
      <c r="A4" s="0" t="s">
        <v>840</v>
      </c>
      <c r="B4" s="0" t="s">
        <v>15</v>
      </c>
      <c r="C4" s="0" t="s">
        <v>15</v>
      </c>
      <c r="D4" s="0" t="s">
        <v>15</v>
      </c>
      <c r="E4" s="8" t="n">
        <v>579</v>
      </c>
      <c r="F4" s="8"/>
      <c r="G4" s="0" t="s">
        <v>15</v>
      </c>
      <c r="H4" s="0" t="s">
        <v>15</v>
      </c>
      <c r="I4" s="0" t="s">
        <v>15</v>
      </c>
      <c r="J4" s="0" t="s">
        <v>15</v>
      </c>
      <c r="K4" s="8" t="n">
        <v>69</v>
      </c>
      <c r="L4" s="8"/>
      <c r="M4" s="0" t="s">
        <v>15</v>
      </c>
      <c r="N4" s="0" t="s">
        <v>15</v>
      </c>
      <c r="O4" s="0" t="s">
        <v>15</v>
      </c>
      <c r="P4" s="0" t="s">
        <v>15</v>
      </c>
      <c r="Q4" s="8" t="n">
        <v>53</v>
      </c>
      <c r="R4" s="8"/>
      <c r="S4" s="0" t="s">
        <v>15</v>
      </c>
      <c r="T4" s="0" t="s">
        <v>15</v>
      </c>
      <c r="U4" s="0" t="s">
        <v>15</v>
      </c>
      <c r="V4" s="0" t="s">
        <v>15</v>
      </c>
      <c r="W4" s="8" t="n">
        <v>701</v>
      </c>
      <c r="X4" s="8"/>
      <c r="Y4" s="0" t="s">
        <v>15</v>
      </c>
      <c r="Z4" s="0" t="s">
        <v>15</v>
      </c>
    </row>
    <row r="5" customFormat="false" ht="15" hidden="false" customHeight="false" outlineLevel="0" collapsed="false">
      <c r="A5" s="0" t="s">
        <v>841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42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23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84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85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6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110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84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251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49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9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309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27</v>
      </c>
      <c r="B9" s="0" t="s">
        <v>15</v>
      </c>
      <c r="C9" s="0" t="s">
        <v>15</v>
      </c>
      <c r="D9" s="0" t="s">
        <v>15</v>
      </c>
      <c r="E9" s="8" t="n">
        <v>949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8" t="n">
        <v>128</v>
      </c>
      <c r="L9" s="8"/>
      <c r="M9" s="0" t="s">
        <v>15</v>
      </c>
      <c r="N9" s="0" t="s">
        <v>15</v>
      </c>
      <c r="O9" s="0" t="s">
        <v>15</v>
      </c>
      <c r="P9" s="0" t="s">
        <v>15</v>
      </c>
      <c r="Q9" s="8" t="n">
        <v>66</v>
      </c>
      <c r="R9" s="8"/>
      <c r="S9" s="0" t="s">
        <v>15</v>
      </c>
      <c r="T9" s="0" t="s">
        <v>15</v>
      </c>
      <c r="U9" s="0" t="s">
        <v>15</v>
      </c>
      <c r="V9" s="0" t="s">
        <v>15</v>
      </c>
      <c r="W9" s="8" t="n">
        <v>1143</v>
      </c>
      <c r="X9" s="8"/>
      <c r="Y9" s="0" t="s">
        <v>15</v>
      </c>
      <c r="Z9" s="0" t="s">
        <v>15</v>
      </c>
    </row>
  </sheetData>
  <mergeCells count="13">
    <mergeCell ref="D2:Y2"/>
    <mergeCell ref="D3:G3"/>
    <mergeCell ref="J3:M3"/>
    <mergeCell ref="P3:S3"/>
    <mergeCell ref="V3:Y3"/>
    <mergeCell ref="E4:F4"/>
    <mergeCell ref="K4:L4"/>
    <mergeCell ref="Q4:R4"/>
    <mergeCell ref="W4:X4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6" t="s">
        <v>853</v>
      </c>
      <c r="E4" s="6"/>
      <c r="F4" s="6"/>
      <c r="G4" s="6"/>
      <c r="H4" s="0" t="s">
        <v>15</v>
      </c>
      <c r="I4" s="0" t="s">
        <v>15</v>
      </c>
      <c r="J4" s="6" t="s">
        <v>854</v>
      </c>
      <c r="K4" s="6"/>
      <c r="L4" s="6"/>
      <c r="M4" s="6"/>
      <c r="N4" s="0" t="s">
        <v>15</v>
      </c>
      <c r="O4" s="0" t="s">
        <v>15</v>
      </c>
      <c r="P4" s="6" t="s">
        <v>855</v>
      </c>
      <c r="Q4" s="6"/>
      <c r="R4" s="6"/>
      <c r="S4" s="6"/>
      <c r="T4" s="0" t="s">
        <v>15</v>
      </c>
      <c r="U4" s="0" t="s">
        <v>15</v>
      </c>
      <c r="V4" s="5" t="s">
        <v>856</v>
      </c>
      <c r="W4" s="5"/>
      <c r="X4" s="5"/>
      <c r="Y4" s="5"/>
      <c r="Z4" s="0" t="s">
        <v>15</v>
      </c>
      <c r="AA4" s="0" t="s">
        <v>15</v>
      </c>
      <c r="AB4" s="5" t="s">
        <v>857</v>
      </c>
      <c r="AC4" s="5"/>
      <c r="AD4" s="5"/>
      <c r="AE4" s="5"/>
      <c r="AF4" s="0" t="s">
        <v>15</v>
      </c>
      <c r="AG4" s="0" t="s">
        <v>15</v>
      </c>
      <c r="AH4" s="5" t="s">
        <v>858</v>
      </c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3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62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63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9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8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80</v>
      </c>
      <c r="S6" s="0" t="s">
        <v>15</v>
      </c>
      <c r="T6" s="0" t="s">
        <v>15</v>
      </c>
      <c r="U6" s="0" t="s">
        <v>15</v>
      </c>
      <c r="V6" s="0" t="s">
        <v>15</v>
      </c>
      <c r="W6" s="2" t="s">
        <v>15</v>
      </c>
      <c r="X6" s="23" t="n">
        <v>8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65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866</v>
      </c>
      <c r="B7" s="0" t="s">
        <v>15</v>
      </c>
      <c r="C7" s="0" t="s">
        <v>15</v>
      </c>
      <c r="D7" s="0" t="s">
        <v>15</v>
      </c>
      <c r="E7" s="0" t="s">
        <v>15</v>
      </c>
      <c r="F7" s="15" t="n">
        <v>0.8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15" t="n">
        <v>0.69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5" t="n">
        <v>0.56</v>
      </c>
      <c r="S7" s="0" t="s">
        <v>15</v>
      </c>
      <c r="T7" s="0" t="s">
        <v>15</v>
      </c>
      <c r="U7" s="0" t="s">
        <v>15</v>
      </c>
      <c r="V7" s="0" t="s">
        <v>15</v>
      </c>
      <c r="W7" s="2" t="s">
        <v>15</v>
      </c>
      <c r="X7" s="24" t="n">
        <v>0.59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867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868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869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87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871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872</v>
      </c>
      <c r="S8" s="0" t="s">
        <v>15</v>
      </c>
      <c r="T8" s="0" t="s">
        <v>15</v>
      </c>
      <c r="U8" s="0" t="s">
        <v>15</v>
      </c>
      <c r="V8" s="0" t="s">
        <v>15</v>
      </c>
      <c r="W8" s="2" t="s">
        <v>15</v>
      </c>
      <c r="X8" s="2" t="s">
        <v>873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74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875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876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87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878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879</v>
      </c>
      <c r="S9" s="0" t="s">
        <v>15</v>
      </c>
      <c r="T9" s="0" t="s">
        <v>15</v>
      </c>
      <c r="U9" s="0" t="s">
        <v>15</v>
      </c>
      <c r="V9" s="0" t="s">
        <v>15</v>
      </c>
      <c r="W9" s="2" t="s">
        <v>15</v>
      </c>
      <c r="X9" s="2" t="s">
        <v>88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881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0" t="s">
        <v>882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1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0" t="s">
        <v>883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0" t="s">
        <v>884</v>
      </c>
      <c r="AK10" s="0" t="s">
        <v>15</v>
      </c>
      <c r="AL10" s="0" t="s">
        <v>15</v>
      </c>
    </row>
  </sheetData>
  <mergeCells count="11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11" min="7" style="0" width="1.7"/>
    <col collapsed="false" customWidth="true" hidden="false" outlineLevel="0" max="17" min="13" style="0" width="1.7"/>
    <col collapsed="false" customWidth="true" hidden="false" outlineLevel="0" max="23" min="19" style="0" width="1.7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6" t="s">
        <v>853</v>
      </c>
      <c r="E4" s="6"/>
      <c r="F4" s="6"/>
      <c r="G4" s="6"/>
      <c r="H4" s="0" t="s">
        <v>15</v>
      </c>
      <c r="I4" s="0" t="s">
        <v>15</v>
      </c>
      <c r="J4" s="6" t="s">
        <v>854</v>
      </c>
      <c r="K4" s="6"/>
      <c r="L4" s="6"/>
      <c r="M4" s="6"/>
      <c r="N4" s="0" t="s">
        <v>15</v>
      </c>
      <c r="O4" s="0" t="s">
        <v>15</v>
      </c>
      <c r="P4" s="6" t="s">
        <v>855</v>
      </c>
      <c r="Q4" s="6"/>
      <c r="R4" s="6"/>
      <c r="S4" s="6"/>
      <c r="T4" s="0" t="s">
        <v>15</v>
      </c>
      <c r="U4" s="0" t="s">
        <v>15</v>
      </c>
      <c r="V4" s="5" t="s">
        <v>856</v>
      </c>
      <c r="W4" s="5"/>
      <c r="X4" s="5"/>
      <c r="Y4" s="5"/>
      <c r="Z4" s="0" t="s">
        <v>15</v>
      </c>
      <c r="AA4" s="0" t="s">
        <v>15</v>
      </c>
      <c r="AB4" s="5" t="s">
        <v>857</v>
      </c>
      <c r="AC4" s="5"/>
      <c r="AD4" s="5"/>
      <c r="AE4" s="5"/>
      <c r="AF4" s="0" t="s">
        <v>15</v>
      </c>
      <c r="AG4" s="0" t="s">
        <v>15</v>
      </c>
      <c r="AH4" s="5" t="s">
        <v>858</v>
      </c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3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86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87</v>
      </c>
      <c r="B6" s="0" t="s">
        <v>15</v>
      </c>
      <c r="C6" s="0" t="s">
        <v>15</v>
      </c>
      <c r="D6" s="0" t="s">
        <v>15</v>
      </c>
      <c r="E6" s="12" t="n">
        <v>1124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208.6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53.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22" t="n">
        <v>1410.3</v>
      </c>
      <c r="X6" s="22"/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88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88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7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871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872</v>
      </c>
      <c r="S7" s="0" t="s">
        <v>15</v>
      </c>
      <c r="T7" s="0" t="s">
        <v>15</v>
      </c>
      <c r="U7" s="0" t="s">
        <v>15</v>
      </c>
      <c r="V7" s="0" t="s">
        <v>15</v>
      </c>
      <c r="W7" s="2" t="s">
        <v>15</v>
      </c>
      <c r="X7" s="2" t="s">
        <v>87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874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89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8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891</v>
      </c>
      <c r="AK8" s="0" t="s">
        <v>15</v>
      </c>
      <c r="AL8" s="0" t="s">
        <v>15</v>
      </c>
    </row>
  </sheetData>
  <mergeCells count="15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E6:F6"/>
    <mergeCell ref="K6:L6"/>
    <mergeCell ref="Q6:R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5.71"/>
    <col collapsed="false" customWidth="true" hidden="false" outlineLevel="0" max="23" min="19" style="0" width="1.7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8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6" t="s">
        <v>853</v>
      </c>
      <c r="E4" s="6"/>
      <c r="F4" s="6"/>
      <c r="G4" s="6"/>
      <c r="H4" s="0" t="s">
        <v>15</v>
      </c>
      <c r="I4" s="0" t="s">
        <v>15</v>
      </c>
      <c r="J4" s="6" t="s">
        <v>854</v>
      </c>
      <c r="K4" s="6"/>
      <c r="L4" s="6"/>
      <c r="M4" s="6"/>
      <c r="N4" s="0" t="s">
        <v>15</v>
      </c>
      <c r="O4" s="0" t="s">
        <v>15</v>
      </c>
      <c r="P4" s="6" t="s">
        <v>855</v>
      </c>
      <c r="Q4" s="6"/>
      <c r="R4" s="6"/>
      <c r="S4" s="6"/>
      <c r="T4" s="0" t="s">
        <v>15</v>
      </c>
      <c r="U4" s="0" t="s">
        <v>15</v>
      </c>
      <c r="V4" s="5" t="s">
        <v>856</v>
      </c>
      <c r="W4" s="5"/>
      <c r="X4" s="5"/>
      <c r="Y4" s="5"/>
      <c r="Z4" s="0" t="s">
        <v>15</v>
      </c>
      <c r="AA4" s="0" t="s">
        <v>15</v>
      </c>
      <c r="AB4" s="5" t="s">
        <v>857</v>
      </c>
      <c r="AC4" s="5"/>
      <c r="AD4" s="5"/>
      <c r="AE4" s="5"/>
      <c r="AF4" s="0" t="s">
        <v>15</v>
      </c>
      <c r="AG4" s="0" t="s">
        <v>15</v>
      </c>
      <c r="AH4" s="5" t="s">
        <v>893</v>
      </c>
      <c r="AI4" s="5"/>
      <c r="AJ4" s="5"/>
      <c r="AK4" s="5"/>
      <c r="AL4" s="0" t="s">
        <v>15</v>
      </c>
    </row>
    <row r="5" customFormat="false" ht="15" hidden="false" customHeight="false" outlineLevel="0" collapsed="false">
      <c r="A5" s="0" t="s">
        <v>894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89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2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896</v>
      </c>
      <c r="S5" s="0" t="s">
        <v>15</v>
      </c>
      <c r="T5" s="0" t="s">
        <v>15</v>
      </c>
      <c r="U5" s="0" t="s">
        <v>15</v>
      </c>
      <c r="V5" s="0" t="s">
        <v>15</v>
      </c>
      <c r="W5" s="2" t="s">
        <v>15</v>
      </c>
      <c r="X5" s="2" t="s">
        <v>897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97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98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15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83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99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15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15</v>
      </c>
      <c r="AK7" s="0" t="s">
        <v>15</v>
      </c>
      <c r="AL7" s="0" t="s">
        <v>15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5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9" min="25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6" t="s">
        <v>853</v>
      </c>
      <c r="E4" s="6"/>
      <c r="F4" s="6"/>
      <c r="G4" s="6"/>
      <c r="H4" s="0" t="s">
        <v>15</v>
      </c>
      <c r="I4" s="0" t="s">
        <v>15</v>
      </c>
      <c r="J4" s="6" t="s">
        <v>854</v>
      </c>
      <c r="K4" s="6"/>
      <c r="L4" s="6"/>
      <c r="M4" s="6"/>
      <c r="N4" s="0" t="s">
        <v>15</v>
      </c>
      <c r="O4" s="0" t="s">
        <v>15</v>
      </c>
      <c r="P4" s="6" t="s">
        <v>855</v>
      </c>
      <c r="Q4" s="6"/>
      <c r="R4" s="6"/>
      <c r="S4" s="6"/>
      <c r="T4" s="0" t="s">
        <v>15</v>
      </c>
      <c r="U4" s="0" t="s">
        <v>15</v>
      </c>
      <c r="V4" s="5" t="s">
        <v>856</v>
      </c>
      <c r="W4" s="5"/>
      <c r="X4" s="5"/>
      <c r="Y4" s="5"/>
      <c r="Z4" s="0" t="s">
        <v>15</v>
      </c>
      <c r="AA4" s="0" t="s">
        <v>15</v>
      </c>
      <c r="AB4" s="5" t="s">
        <v>857</v>
      </c>
      <c r="AC4" s="5"/>
      <c r="AD4" s="5"/>
      <c r="AE4" s="5"/>
      <c r="AF4" s="0" t="s">
        <v>15</v>
      </c>
      <c r="AG4" s="0" t="s">
        <v>15</v>
      </c>
      <c r="AH4" s="5" t="s">
        <v>858</v>
      </c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3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86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87</v>
      </c>
      <c r="B6" s="0" t="s">
        <v>15</v>
      </c>
      <c r="C6" s="0" t="s">
        <v>15</v>
      </c>
      <c r="D6" s="0" t="s">
        <v>15</v>
      </c>
      <c r="E6" s="12" t="n">
        <v>1124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208.6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53.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22" t="n">
        <v>1410.3</v>
      </c>
      <c r="X6" s="22"/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888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0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9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896</v>
      </c>
      <c r="S7" s="0" t="s">
        <v>15</v>
      </c>
      <c r="T7" s="0" t="s">
        <v>15</v>
      </c>
      <c r="U7" s="0" t="s">
        <v>15</v>
      </c>
      <c r="V7" s="0" t="s">
        <v>15</v>
      </c>
      <c r="W7" s="2" t="s">
        <v>15</v>
      </c>
      <c r="X7" s="2" t="s">
        <v>90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90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903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8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904</v>
      </c>
      <c r="AK8" s="0" t="s">
        <v>15</v>
      </c>
      <c r="AL8" s="0" t="s">
        <v>15</v>
      </c>
    </row>
  </sheetData>
  <mergeCells count="15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E6:F6"/>
    <mergeCell ref="K6:L6"/>
    <mergeCell ref="Q6:R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9" min="2" style="0" width="1.7"/>
    <col collapsed="false" customWidth="true" hidden="false" outlineLevel="0" max="35" min="31" style="0" width="1.7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9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52</v>
      </c>
      <c r="B4" s="0" t="s">
        <v>15</v>
      </c>
      <c r="C4" s="0" t="s">
        <v>15</v>
      </c>
      <c r="D4" s="6" t="s">
        <v>853</v>
      </c>
      <c r="E4" s="6"/>
      <c r="F4" s="6"/>
      <c r="G4" s="6"/>
      <c r="H4" s="0" t="s">
        <v>15</v>
      </c>
      <c r="I4" s="0" t="s">
        <v>15</v>
      </c>
      <c r="J4" s="6" t="s">
        <v>854</v>
      </c>
      <c r="K4" s="6"/>
      <c r="L4" s="6"/>
      <c r="M4" s="6"/>
      <c r="N4" s="0" t="s">
        <v>15</v>
      </c>
      <c r="O4" s="0" t="s">
        <v>15</v>
      </c>
      <c r="P4" s="6" t="s">
        <v>855</v>
      </c>
      <c r="Q4" s="6"/>
      <c r="R4" s="6"/>
      <c r="S4" s="6"/>
      <c r="T4" s="0" t="s">
        <v>15</v>
      </c>
      <c r="U4" s="0" t="s">
        <v>15</v>
      </c>
      <c r="V4" s="5" t="s">
        <v>856</v>
      </c>
      <c r="W4" s="5"/>
      <c r="X4" s="5"/>
      <c r="Y4" s="5"/>
      <c r="Z4" s="0" t="s">
        <v>15</v>
      </c>
      <c r="AA4" s="0" t="s">
        <v>15</v>
      </c>
      <c r="AB4" s="5" t="s">
        <v>857</v>
      </c>
      <c r="AC4" s="5"/>
      <c r="AD4" s="5"/>
      <c r="AE4" s="5"/>
      <c r="AF4" s="0" t="s">
        <v>15</v>
      </c>
      <c r="AG4" s="0" t="s">
        <v>15</v>
      </c>
      <c r="AH4" s="5" t="s">
        <v>858</v>
      </c>
      <c r="AI4" s="5"/>
      <c r="AJ4" s="5"/>
      <c r="AK4" s="5"/>
      <c r="AL4" s="0" t="s">
        <v>15</v>
      </c>
    </row>
    <row r="5" customFormat="false" ht="40" hidden="false" customHeight="true" outlineLevel="0" collapsed="false">
      <c r="A5" s="3" t="s">
        <v>859</v>
      </c>
      <c r="B5" s="0" t="s">
        <v>15</v>
      </c>
      <c r="C5" s="0" t="s">
        <v>15</v>
      </c>
      <c r="D5" s="0" t="s">
        <v>15</v>
      </c>
      <c r="E5" s="12" t="n">
        <v>2.97</v>
      </c>
      <c r="F5" s="12"/>
      <c r="G5" s="0" t="s">
        <v>15</v>
      </c>
      <c r="H5" s="0" t="s">
        <v>15</v>
      </c>
      <c r="I5" s="0" t="s">
        <v>15</v>
      </c>
      <c r="J5" s="0" t="s">
        <v>15</v>
      </c>
      <c r="K5" s="13" t="s">
        <v>860</v>
      </c>
      <c r="L5" s="13"/>
      <c r="M5" s="0" t="s">
        <v>15</v>
      </c>
      <c r="N5" s="0" t="s">
        <v>15</v>
      </c>
      <c r="O5" s="0" t="s">
        <v>15</v>
      </c>
      <c r="P5" s="0" t="s">
        <v>15</v>
      </c>
      <c r="Q5" s="12" t="n">
        <v>3.57</v>
      </c>
      <c r="R5" s="12"/>
      <c r="S5" s="0" t="s">
        <v>15</v>
      </c>
      <c r="T5" s="0" t="s">
        <v>15</v>
      </c>
      <c r="U5" s="0" t="s">
        <v>15</v>
      </c>
      <c r="V5" s="0" t="s">
        <v>15</v>
      </c>
      <c r="W5" s="22" t="n">
        <v>3.08</v>
      </c>
      <c r="X5" s="22"/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861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0" t="s">
        <v>886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887</v>
      </c>
      <c r="B6" s="0" t="s">
        <v>15</v>
      </c>
      <c r="C6" s="0" t="s">
        <v>15</v>
      </c>
      <c r="D6" s="0" t="s">
        <v>15</v>
      </c>
      <c r="E6" s="12" t="n">
        <v>1124</v>
      </c>
      <c r="F6" s="12"/>
      <c r="G6" s="0" t="s">
        <v>15</v>
      </c>
      <c r="H6" s="0" t="s">
        <v>15</v>
      </c>
      <c r="I6" s="0" t="s">
        <v>15</v>
      </c>
      <c r="J6" s="0" t="s">
        <v>15</v>
      </c>
      <c r="K6" s="12" t="n">
        <v>1208.6</v>
      </c>
      <c r="L6" s="12"/>
      <c r="M6" s="0" t="s">
        <v>15</v>
      </c>
      <c r="N6" s="0" t="s">
        <v>15</v>
      </c>
      <c r="O6" s="0" t="s">
        <v>15</v>
      </c>
      <c r="P6" s="0" t="s">
        <v>15</v>
      </c>
      <c r="Q6" s="12" t="n">
        <v>1353.6</v>
      </c>
      <c r="R6" s="12"/>
      <c r="S6" s="0" t="s">
        <v>15</v>
      </c>
      <c r="T6" s="0" t="s">
        <v>15</v>
      </c>
      <c r="U6" s="0" t="s">
        <v>15</v>
      </c>
      <c r="V6" s="0" t="s">
        <v>15</v>
      </c>
      <c r="W6" s="22" t="n">
        <v>1410.3</v>
      </c>
      <c r="X6" s="22"/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864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906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07</v>
      </c>
      <c r="B7" s="0" t="s">
        <v>15</v>
      </c>
      <c r="C7" s="0" t="s">
        <v>15</v>
      </c>
      <c r="D7" s="0" t="s">
        <v>15</v>
      </c>
      <c r="E7" s="12" t="n">
        <v>5987.2</v>
      </c>
      <c r="F7" s="12"/>
      <c r="G7" s="0" t="s">
        <v>15</v>
      </c>
      <c r="H7" s="0" t="s">
        <v>15</v>
      </c>
      <c r="I7" s="0" t="s">
        <v>15</v>
      </c>
      <c r="J7" s="0" t="s">
        <v>15</v>
      </c>
      <c r="K7" s="12" t="n">
        <v>6507.8</v>
      </c>
      <c r="L7" s="12"/>
      <c r="M7" s="0" t="s">
        <v>15</v>
      </c>
      <c r="N7" s="0" t="s">
        <v>15</v>
      </c>
      <c r="O7" s="0" t="s">
        <v>15</v>
      </c>
      <c r="P7" s="0" t="s">
        <v>15</v>
      </c>
      <c r="Q7" s="12" t="n">
        <v>7288.8</v>
      </c>
      <c r="R7" s="12"/>
      <c r="S7" s="0" t="s">
        <v>15</v>
      </c>
      <c r="T7" s="0" t="s">
        <v>15</v>
      </c>
      <c r="U7" s="0" t="s">
        <v>15</v>
      </c>
      <c r="V7" s="0" t="s">
        <v>15</v>
      </c>
      <c r="W7" s="22" t="n">
        <v>6437.4</v>
      </c>
      <c r="X7" s="22"/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908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909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883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910</v>
      </c>
      <c r="AK8" s="0" t="s">
        <v>15</v>
      </c>
      <c r="AL8" s="0" t="s">
        <v>15</v>
      </c>
    </row>
  </sheetData>
  <mergeCells count="19">
    <mergeCell ref="A2:F2"/>
    <mergeCell ref="D4:G4"/>
    <mergeCell ref="J4:M4"/>
    <mergeCell ref="P4:S4"/>
    <mergeCell ref="V4:Y4"/>
    <mergeCell ref="AB4:AE4"/>
    <mergeCell ref="AH4:AK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9.77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9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25" t="s">
        <v>912</v>
      </c>
      <c r="C4" s="0" t="s">
        <v>15</v>
      </c>
      <c r="D4" s="0" t="s">
        <v>15</v>
      </c>
      <c r="E4" s="0" t="s">
        <v>15</v>
      </c>
      <c r="F4" s="0" t="s">
        <v>15</v>
      </c>
      <c r="G4" s="15" t="n">
        <v>2.01</v>
      </c>
      <c r="H4" s="0" t="s">
        <v>15</v>
      </c>
      <c r="I4" s="0" t="s">
        <v>15</v>
      </c>
    </row>
    <row r="5" customFormat="false" ht="15" hidden="false" customHeight="false" outlineLevel="0" collapsed="false">
      <c r="A5" s="0" t="s">
        <v>15</v>
      </c>
      <c r="B5" s="0" t="s">
        <v>913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</row>
    <row r="6" customFormat="false" ht="15" hidden="false" customHeight="false" outlineLevel="0" collapsed="false">
      <c r="A6" s="0" t="s">
        <v>15</v>
      </c>
      <c r="B6" s="0" t="s">
        <v>914</v>
      </c>
      <c r="C6" s="0" t="s">
        <v>15</v>
      </c>
      <c r="D6" s="0" t="s">
        <v>15</v>
      </c>
      <c r="E6" s="0" t="s">
        <v>15</v>
      </c>
      <c r="F6" s="0" t="s">
        <v>15</v>
      </c>
      <c r="G6" s="19" t="n">
        <v>-0.22</v>
      </c>
      <c r="H6" s="0" t="s">
        <v>15</v>
      </c>
      <c r="I6" s="0" t="s">
        <v>15</v>
      </c>
    </row>
    <row r="7" customFormat="false" ht="15" hidden="false" customHeight="false" outlineLevel="0" collapsed="false">
      <c r="A7" s="0" t="s">
        <v>15</v>
      </c>
      <c r="B7" s="0" t="s">
        <v>915</v>
      </c>
      <c r="C7" s="0" t="s">
        <v>15</v>
      </c>
      <c r="D7" s="0" t="s">
        <v>15</v>
      </c>
      <c r="E7" s="0" t="s">
        <v>15</v>
      </c>
      <c r="F7" s="0" t="s">
        <v>15</v>
      </c>
      <c r="G7" s="19" t="n">
        <v>-0.26</v>
      </c>
      <c r="H7" s="0" t="s">
        <v>15</v>
      </c>
      <c r="I7" s="0" t="s">
        <v>15</v>
      </c>
    </row>
    <row r="8" customFormat="false" ht="15" hidden="false" customHeight="false" outlineLevel="0" collapsed="false">
      <c r="A8" s="0" t="s">
        <v>15</v>
      </c>
      <c r="B8" s="0" t="s">
        <v>916</v>
      </c>
      <c r="C8" s="0" t="s">
        <v>15</v>
      </c>
      <c r="D8" s="0" t="s">
        <v>15</v>
      </c>
      <c r="E8" s="0" t="s">
        <v>15</v>
      </c>
      <c r="F8" s="0" t="s">
        <v>15</v>
      </c>
      <c r="G8" s="15" t="n">
        <v>0.41</v>
      </c>
      <c r="H8" s="0" t="s">
        <v>15</v>
      </c>
      <c r="I8" s="0" t="s">
        <v>15</v>
      </c>
    </row>
    <row r="9" customFormat="false" ht="15" hidden="false" customHeight="false" outlineLevel="0" collapsed="false">
      <c r="A9" s="0" t="s">
        <v>15</v>
      </c>
      <c r="B9" s="0" t="s">
        <v>673</v>
      </c>
      <c r="C9" s="0" t="s">
        <v>15</v>
      </c>
      <c r="D9" s="0" t="s">
        <v>15</v>
      </c>
      <c r="E9" s="0" t="s">
        <v>15</v>
      </c>
      <c r="F9" s="0" t="s">
        <v>15</v>
      </c>
      <c r="G9" s="15" t="n">
        <v>0.74</v>
      </c>
      <c r="H9" s="0" t="s">
        <v>15</v>
      </c>
      <c r="I9" s="0" t="s">
        <v>15</v>
      </c>
    </row>
    <row r="10" customFormat="false" ht="15" hidden="false" customHeight="false" outlineLevel="0" collapsed="false">
      <c r="A10" s="0" t="s">
        <v>15</v>
      </c>
      <c r="B10" s="0" t="s">
        <v>917</v>
      </c>
      <c r="C10" s="0" t="s">
        <v>15</v>
      </c>
      <c r="D10" s="0" t="s">
        <v>15</v>
      </c>
      <c r="E10" s="0" t="s">
        <v>15</v>
      </c>
      <c r="F10" s="0" t="s">
        <v>15</v>
      </c>
      <c r="G10" s="15" t="n">
        <v>0.05</v>
      </c>
      <c r="H10" s="0" t="s">
        <v>15</v>
      </c>
      <c r="I10" s="0" t="s">
        <v>15</v>
      </c>
    </row>
    <row r="11" customFormat="false" ht="15" hidden="false" customHeight="false" outlineLevel="0" collapsed="false">
      <c r="A11" s="0" t="s">
        <v>15</v>
      </c>
      <c r="B11" s="0" t="s">
        <v>670</v>
      </c>
      <c r="C11" s="0" t="s">
        <v>15</v>
      </c>
      <c r="D11" s="0" t="s">
        <v>15</v>
      </c>
      <c r="E11" s="0" t="s">
        <v>15</v>
      </c>
      <c r="F11" s="0" t="s">
        <v>15</v>
      </c>
      <c r="G11" s="15" t="n">
        <v>0.02</v>
      </c>
      <c r="H11" s="0" t="s">
        <v>15</v>
      </c>
      <c r="I11" s="0" t="s">
        <v>15</v>
      </c>
    </row>
    <row r="12" customFormat="false" ht="15" hidden="false" customHeight="false" outlineLevel="0" collapsed="false">
      <c r="A12" s="0" t="s">
        <v>15</v>
      </c>
      <c r="B12" s="0" t="s">
        <v>668</v>
      </c>
      <c r="C12" s="0" t="s">
        <v>15</v>
      </c>
      <c r="D12" s="0" t="s">
        <v>15</v>
      </c>
      <c r="E12" s="0" t="s">
        <v>15</v>
      </c>
      <c r="F12" s="0" t="s">
        <v>15</v>
      </c>
      <c r="G12" s="15" t="n">
        <v>0.05</v>
      </c>
      <c r="H12" s="0" t="s">
        <v>15</v>
      </c>
      <c r="I12" s="0" t="s">
        <v>15</v>
      </c>
    </row>
    <row r="13" customFormat="false" ht="15" hidden="false" customHeight="false" outlineLevel="0" collapsed="false">
      <c r="A13" s="0" t="s">
        <v>15</v>
      </c>
      <c r="B13" s="0" t="s">
        <v>918</v>
      </c>
      <c r="C13" s="0" t="s">
        <v>15</v>
      </c>
      <c r="D13" s="0" t="s">
        <v>15</v>
      </c>
      <c r="E13" s="0" t="s">
        <v>15</v>
      </c>
      <c r="F13" s="0" t="s">
        <v>15</v>
      </c>
      <c r="G13" s="15" t="n">
        <v>0.2</v>
      </c>
      <c r="H13" s="0" t="s">
        <v>15</v>
      </c>
      <c r="I13" s="0" t="s">
        <v>15</v>
      </c>
    </row>
    <row r="14" customFormat="false" ht="15" hidden="false" customHeight="false" outlineLevel="0" collapsed="false">
      <c r="A14" s="0" t="s">
        <v>15</v>
      </c>
      <c r="B14" s="0" t="s">
        <v>919</v>
      </c>
      <c r="C14" s="0" t="s">
        <v>15</v>
      </c>
      <c r="D14" s="0" t="s">
        <v>15</v>
      </c>
      <c r="E14" s="0" t="s">
        <v>15</v>
      </c>
      <c r="F14" s="0" t="s">
        <v>15</v>
      </c>
      <c r="G14" s="15" t="n">
        <v>0.05</v>
      </c>
      <c r="H14" s="0" t="s">
        <v>15</v>
      </c>
      <c r="I14" s="0" t="s">
        <v>15</v>
      </c>
    </row>
    <row r="15" customFormat="false" ht="15" hidden="false" customHeight="false" outlineLevel="0" collapsed="false">
      <c r="A15" s="0" t="s">
        <v>15</v>
      </c>
      <c r="B15" s="0" t="s">
        <v>920</v>
      </c>
      <c r="C15" s="0" t="s">
        <v>15</v>
      </c>
      <c r="D15" s="0" t="s">
        <v>15</v>
      </c>
      <c r="E15" s="0" t="s">
        <v>15</v>
      </c>
      <c r="F15" s="0" t="s">
        <v>15</v>
      </c>
      <c r="G15" s="15" t="n">
        <v>0.07</v>
      </c>
      <c r="H15" s="0" t="s">
        <v>15</v>
      </c>
      <c r="I15" s="0" t="s">
        <v>15</v>
      </c>
    </row>
    <row r="16" customFormat="false" ht="15" hidden="false" customHeight="false" outlineLevel="0" collapsed="false">
      <c r="A16" s="0" t="s">
        <v>15</v>
      </c>
      <c r="B16" s="0" t="s">
        <v>105</v>
      </c>
      <c r="C16" s="0" t="s">
        <v>15</v>
      </c>
      <c r="D16" s="0" t="s">
        <v>15</v>
      </c>
      <c r="E16" s="0" t="s">
        <v>15</v>
      </c>
      <c r="F16" s="0" t="s">
        <v>15</v>
      </c>
      <c r="G16" s="15" t="n">
        <v>0.11</v>
      </c>
      <c r="H16" s="0" t="s">
        <v>15</v>
      </c>
      <c r="I16" s="0" t="s">
        <v>15</v>
      </c>
    </row>
    <row r="17" customFormat="false" ht="15" hidden="false" customHeight="false" outlineLevel="0" collapsed="false">
      <c r="A17" s="0" t="s">
        <v>15</v>
      </c>
      <c r="B17" s="25" t="s">
        <v>921</v>
      </c>
      <c r="C17" s="0" t="s">
        <v>15</v>
      </c>
      <c r="D17" s="0" t="s">
        <v>15</v>
      </c>
      <c r="E17" s="0" t="s">
        <v>15</v>
      </c>
      <c r="F17" s="0" t="s">
        <v>15</v>
      </c>
      <c r="G17" s="15" t="n">
        <v>3.22</v>
      </c>
      <c r="H17" s="0" t="s">
        <v>15</v>
      </c>
      <c r="I1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23</v>
      </c>
      <c r="B4" s="0" t="s">
        <v>15</v>
      </c>
      <c r="C4" s="0" t="s">
        <v>15</v>
      </c>
      <c r="D4" s="5" t="s">
        <v>924</v>
      </c>
      <c r="E4" s="5"/>
      <c r="F4" s="5"/>
      <c r="G4" s="5"/>
      <c r="H4" s="0" t="s">
        <v>15</v>
      </c>
      <c r="I4" s="0" t="s">
        <v>15</v>
      </c>
      <c r="J4" s="5" t="s">
        <v>925</v>
      </c>
      <c r="K4" s="5"/>
      <c r="L4" s="5"/>
      <c r="M4" s="5"/>
      <c r="N4" s="0" t="s">
        <v>15</v>
      </c>
      <c r="O4" s="0" t="s">
        <v>15</v>
      </c>
      <c r="P4" s="5" t="s">
        <v>926</v>
      </c>
      <c r="Q4" s="5"/>
      <c r="R4" s="5"/>
      <c r="S4" s="5"/>
      <c r="T4" s="0" t="s">
        <v>15</v>
      </c>
      <c r="U4" s="0" t="s">
        <v>15</v>
      </c>
      <c r="V4" s="5" t="s">
        <v>927</v>
      </c>
      <c r="W4" s="5"/>
      <c r="X4" s="5"/>
      <c r="Y4" s="5"/>
      <c r="Z4" s="0" t="s">
        <v>15</v>
      </c>
      <c r="AA4" s="0" t="s">
        <v>15</v>
      </c>
      <c r="AB4" s="5" t="s">
        <v>928</v>
      </c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93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87485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884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28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1897536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28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951541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884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28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96305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89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226504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899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933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309178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93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74205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90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936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002198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93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60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88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28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594728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938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2560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91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933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611538</v>
      </c>
      <c r="AE10" s="0" t="s">
        <v>15</v>
      </c>
      <c r="AF10" s="0" t="s">
        <v>15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22.72"/>
    <col collapsed="false" customWidth="true" hidden="false" outlineLevel="0" max="6" min="5" style="0" width="1.7"/>
    <col collapsed="false" customWidth="true" hidden="false" outlineLevel="0" max="7" min="7" style="0" width="29.73"/>
    <col collapsed="false" customWidth="true" hidden="false" outlineLevel="0" max="9" min="8" style="0" width="1.7"/>
    <col collapsed="false" customWidth="true" hidden="false" outlineLevel="0" max="10" min="10" style="0" width="29.73"/>
    <col collapsed="false" customWidth="true" hidden="false" outlineLevel="0" max="12" min="11" style="0" width="1.7"/>
    <col collapsed="false" customWidth="true" hidden="false" outlineLevel="0" max="13" min="13" style="0" width="29.73"/>
    <col collapsed="false" customWidth="true" hidden="false" outlineLevel="0" max="15" min="14" style="0" width="1.7"/>
    <col collapsed="false" customWidth="true" hidden="false" outlineLevel="0" max="16" min="16" style="0" width="30.73"/>
    <col collapsed="false" customWidth="true" hidden="false" outlineLevel="0" max="18" min="17" style="0" width="1.7"/>
    <col collapsed="false" customWidth="true" hidden="false" outlineLevel="0" max="19" min="19" style="0" width="26.73"/>
    <col collapsed="false" customWidth="true" hidden="false" outlineLevel="0" max="21" min="20" style="0" width="1.7"/>
    <col collapsed="false" customWidth="true" hidden="false" outlineLevel="0" max="22" min="22" style="0" width="18.72"/>
    <col collapsed="false" customWidth="true" hidden="false" outlineLevel="0" max="24" min="23" style="0" width="1.7"/>
    <col collapsed="false" customWidth="true" hidden="false" outlineLevel="0" max="25" min="25" style="0" width="50.76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16" t="s">
        <v>942</v>
      </c>
      <c r="E5" s="0" t="s">
        <v>15</v>
      </c>
      <c r="F5" s="0" t="s">
        <v>15</v>
      </c>
      <c r="G5" s="16" t="s">
        <v>943</v>
      </c>
      <c r="H5" s="0" t="s">
        <v>15</v>
      </c>
      <c r="I5" s="0" t="s">
        <v>15</v>
      </c>
      <c r="J5" s="14" t="s">
        <v>944</v>
      </c>
      <c r="K5" s="0" t="s">
        <v>15</v>
      </c>
      <c r="L5" s="0" t="s">
        <v>15</v>
      </c>
      <c r="M5" s="16" t="s">
        <v>945</v>
      </c>
      <c r="N5" s="0" t="s">
        <v>15</v>
      </c>
      <c r="O5" s="0" t="s">
        <v>15</v>
      </c>
      <c r="P5" s="14" t="s">
        <v>946</v>
      </c>
      <c r="Q5" s="0" t="s">
        <v>15</v>
      </c>
      <c r="R5" s="0" t="s">
        <v>15</v>
      </c>
      <c r="S5" s="16" t="s">
        <v>947</v>
      </c>
      <c r="T5" s="0" t="s">
        <v>15</v>
      </c>
      <c r="U5" s="0" t="s">
        <v>15</v>
      </c>
      <c r="V5" s="16" t="s">
        <v>948</v>
      </c>
      <c r="W5" s="0" t="s">
        <v>15</v>
      </c>
      <c r="X5" s="0" t="s">
        <v>15</v>
      </c>
      <c r="Y5" s="16" t="s">
        <v>949</v>
      </c>
      <c r="Z5" s="0" t="s">
        <v>15</v>
      </c>
    </row>
    <row r="6" customFormat="false" ht="15" hidden="false" customHeight="false" outlineLevel="0" collapsed="false">
      <c r="A6" s="26" t="s">
        <v>950</v>
      </c>
      <c r="B6" s="0" t="s">
        <v>15</v>
      </c>
      <c r="C6" s="0" t="s">
        <v>15</v>
      </c>
      <c r="D6" s="14" t="s">
        <v>951</v>
      </c>
      <c r="E6" s="0" t="s">
        <v>15</v>
      </c>
      <c r="F6" s="0" t="s">
        <v>15</v>
      </c>
      <c r="G6" s="14" t="s">
        <v>952</v>
      </c>
      <c r="H6" s="0" t="s">
        <v>15</v>
      </c>
      <c r="I6" s="0" t="s">
        <v>15</v>
      </c>
      <c r="J6" s="14" t="s">
        <v>953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14" t="s">
        <v>954</v>
      </c>
      <c r="T6" s="0" t="s">
        <v>15</v>
      </c>
      <c r="U6" s="0" t="s">
        <v>15</v>
      </c>
      <c r="V6" s="26" t="s">
        <v>955</v>
      </c>
      <c r="W6" s="0" t="s">
        <v>15</v>
      </c>
      <c r="X6" s="0" t="s">
        <v>15</v>
      </c>
      <c r="Y6" s="14" t="s">
        <v>956</v>
      </c>
      <c r="Z6" s="0" t="s">
        <v>15</v>
      </c>
    </row>
    <row r="7" customFormat="false" ht="15" hidden="false" customHeight="false" outlineLevel="0" collapsed="false">
      <c r="A7" s="26" t="s">
        <v>957</v>
      </c>
      <c r="B7" s="0" t="s">
        <v>15</v>
      </c>
      <c r="C7" s="0" t="s">
        <v>15</v>
      </c>
      <c r="D7" s="14" t="s">
        <v>951</v>
      </c>
      <c r="E7" s="0" t="s">
        <v>15</v>
      </c>
      <c r="F7" s="0" t="s">
        <v>15</v>
      </c>
      <c r="G7" s="20" t="n">
        <v>1587</v>
      </c>
      <c r="H7" s="0" t="s">
        <v>15</v>
      </c>
      <c r="I7" s="0" t="s">
        <v>15</v>
      </c>
      <c r="J7" s="20" t="n">
        <v>1880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20" t="n">
        <v>2185</v>
      </c>
      <c r="T7" s="0" t="s">
        <v>15</v>
      </c>
      <c r="U7" s="0" t="s">
        <v>15</v>
      </c>
      <c r="V7" s="27" t="n">
        <v>1740</v>
      </c>
      <c r="W7" s="0" t="s">
        <v>15</v>
      </c>
      <c r="X7" s="0" t="s">
        <v>15</v>
      </c>
      <c r="Y7" s="14" t="s">
        <v>958</v>
      </c>
      <c r="Z7" s="0" t="s">
        <v>15</v>
      </c>
    </row>
    <row r="8" customFormat="false" ht="40" hidden="false" customHeight="true" outlineLevel="0" collapsed="false">
      <c r="A8" s="26" t="s">
        <v>959</v>
      </c>
      <c r="B8" s="0" t="s">
        <v>15</v>
      </c>
      <c r="C8" s="0" t="s">
        <v>15</v>
      </c>
      <c r="D8" s="14" t="s">
        <v>960</v>
      </c>
      <c r="E8" s="0" t="s">
        <v>15</v>
      </c>
      <c r="F8" s="0" t="s">
        <v>15</v>
      </c>
      <c r="G8" s="16" t="s">
        <v>961</v>
      </c>
      <c r="H8" s="0" t="s">
        <v>15</v>
      </c>
      <c r="I8" s="0" t="s">
        <v>15</v>
      </c>
      <c r="J8" s="16" t="s">
        <v>962</v>
      </c>
      <c r="K8" s="0" t="s">
        <v>15</v>
      </c>
      <c r="L8" s="0" t="s">
        <v>15</v>
      </c>
      <c r="M8" s="16" t="s">
        <v>963</v>
      </c>
      <c r="N8" s="0" t="s">
        <v>15</v>
      </c>
      <c r="O8" s="0" t="s">
        <v>15</v>
      </c>
      <c r="P8" s="16" t="s">
        <v>964</v>
      </c>
      <c r="Q8" s="0" t="s">
        <v>15</v>
      </c>
      <c r="R8" s="0" t="s">
        <v>15</v>
      </c>
      <c r="S8" s="14" t="s">
        <v>965</v>
      </c>
      <c r="T8" s="0" t="s">
        <v>15</v>
      </c>
      <c r="U8" s="0" t="s">
        <v>15</v>
      </c>
      <c r="V8" s="26" t="s">
        <v>966</v>
      </c>
      <c r="W8" s="0" t="s">
        <v>15</v>
      </c>
      <c r="X8" s="0" t="s">
        <v>15</v>
      </c>
      <c r="Y8" s="14" t="s">
        <v>967</v>
      </c>
      <c r="Z8" s="0" t="s">
        <v>15</v>
      </c>
    </row>
    <row r="9" customFormat="false" ht="15" hidden="false" customHeight="false" outlineLevel="0" collapsed="false">
      <c r="A9" s="0" t="s">
        <v>15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15</v>
      </c>
      <c r="P9" s="6" t="s">
        <v>968</v>
      </c>
      <c r="Q9" s="6"/>
      <c r="R9" s="6"/>
      <c r="S9" s="6"/>
      <c r="T9" s="6"/>
      <c r="U9" s="6"/>
      <c r="V9" s="6"/>
      <c r="W9" s="0" t="s">
        <v>15</v>
      </c>
      <c r="X9" s="0" t="s">
        <v>15</v>
      </c>
      <c r="Y9" s="14" t="s">
        <v>969</v>
      </c>
      <c r="Z9" s="0" t="s">
        <v>15</v>
      </c>
    </row>
  </sheetData>
  <mergeCells count="3">
    <mergeCell ref="A2:F2"/>
    <mergeCell ref="A4:Y4"/>
    <mergeCell ref="P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4" min="7" style="0" width="1.7"/>
    <col collapsed="false" customWidth="true" hidden="false" outlineLevel="0" max="15" min="15" style="0" width="7.71"/>
    <col collapsed="false" customWidth="true" hidden="false" outlineLevel="0" max="23" min="16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9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23</v>
      </c>
      <c r="B4" s="0" t="s">
        <v>15</v>
      </c>
      <c r="C4" s="0" t="s">
        <v>15</v>
      </c>
      <c r="D4" s="5" t="s">
        <v>971</v>
      </c>
      <c r="E4" s="5"/>
      <c r="F4" s="5"/>
      <c r="G4" s="5"/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5" t="s">
        <v>972</v>
      </c>
      <c r="N4" s="5"/>
      <c r="O4" s="5"/>
      <c r="P4" s="5"/>
      <c r="Q4" s="0" t="s">
        <v>15</v>
      </c>
      <c r="R4" s="0" t="s">
        <v>15</v>
      </c>
      <c r="S4" s="0" t="s">
        <v>15</v>
      </c>
      <c r="T4" s="0" t="s">
        <v>15</v>
      </c>
      <c r="U4" s="0" t="s">
        <v>15</v>
      </c>
      <c r="V4" s="5" t="s">
        <v>973</v>
      </c>
      <c r="W4" s="5"/>
      <c r="X4" s="5"/>
      <c r="Y4" s="5"/>
      <c r="Z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76541</v>
      </c>
      <c r="G5" s="0" t="s">
        <v>15</v>
      </c>
      <c r="H5" s="0" t="s">
        <v>15</v>
      </c>
      <c r="I5" s="0" t="s">
        <v>15</v>
      </c>
      <c r="J5" s="14" t="s">
        <v>974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975</v>
      </c>
      <c r="P5" s="0" t="s">
        <v>15</v>
      </c>
      <c r="Q5" s="0" t="s">
        <v>15</v>
      </c>
      <c r="R5" s="0" t="s">
        <v>15</v>
      </c>
      <c r="S5" s="14" t="e">
        <f aca="false">NA()</f>
        <v>#N/A</v>
      </c>
      <c r="T5" s="0" t="s">
        <v>15</v>
      </c>
      <c r="U5" s="0" t="s">
        <v>15</v>
      </c>
      <c r="V5" s="0" t="s">
        <v>15</v>
      </c>
      <c r="W5" s="2" t="s">
        <v>15</v>
      </c>
      <c r="X5" s="23" t="n">
        <v>112368</v>
      </c>
      <c r="Y5" s="0" t="s">
        <v>15</v>
      </c>
      <c r="Z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51020</v>
      </c>
      <c r="G6" s="0" t="s">
        <v>15</v>
      </c>
      <c r="H6" s="0" t="s">
        <v>15</v>
      </c>
      <c r="I6" s="0" t="s">
        <v>15</v>
      </c>
      <c r="J6" s="14" t="s">
        <v>974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975</v>
      </c>
      <c r="P6" s="0" t="s">
        <v>15</v>
      </c>
      <c r="Q6" s="0" t="s">
        <v>15</v>
      </c>
      <c r="R6" s="0" t="s">
        <v>15</v>
      </c>
      <c r="S6" s="14" t="e">
        <f aca="false">NA()</f>
        <v>#N/A</v>
      </c>
      <c r="T6" s="0" t="s">
        <v>15</v>
      </c>
      <c r="U6" s="0" t="s">
        <v>15</v>
      </c>
      <c r="V6" s="0" t="s">
        <v>15</v>
      </c>
      <c r="W6" s="2" t="s">
        <v>15</v>
      </c>
      <c r="X6" s="23" t="n">
        <v>32474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8531</v>
      </c>
      <c r="G7" s="0" t="s">
        <v>15</v>
      </c>
      <c r="H7" s="0" t="s">
        <v>15</v>
      </c>
      <c r="I7" s="0" t="s">
        <v>15</v>
      </c>
      <c r="J7" s="14" t="s">
        <v>974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975</v>
      </c>
      <c r="P7" s="0" t="s">
        <v>15</v>
      </c>
      <c r="Q7" s="0" t="s">
        <v>15</v>
      </c>
      <c r="R7" s="0" t="s">
        <v>15</v>
      </c>
      <c r="S7" s="14" t="e">
        <f aca="false">NA()</f>
        <v>#N/A</v>
      </c>
      <c r="T7" s="0" t="s">
        <v>15</v>
      </c>
      <c r="U7" s="0" t="s">
        <v>15</v>
      </c>
      <c r="V7" s="0" t="s">
        <v>15</v>
      </c>
      <c r="W7" s="2" t="s">
        <v>15</v>
      </c>
      <c r="X7" s="23" t="n">
        <v>5430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6927</v>
      </c>
      <c r="G8" s="0" t="s">
        <v>15</v>
      </c>
      <c r="H8" s="0" t="s">
        <v>15</v>
      </c>
      <c r="I8" s="0" t="s">
        <v>15</v>
      </c>
      <c r="J8" s="14" t="s">
        <v>974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975</v>
      </c>
      <c r="P8" s="0" t="s">
        <v>15</v>
      </c>
      <c r="Q8" s="0" t="s">
        <v>15</v>
      </c>
      <c r="R8" s="0" t="s">
        <v>15</v>
      </c>
      <c r="S8" s="14" t="e">
        <f aca="false">NA()</f>
        <v>#N/A</v>
      </c>
      <c r="T8" s="0" t="s">
        <v>15</v>
      </c>
      <c r="U8" s="0" t="s">
        <v>15</v>
      </c>
      <c r="V8" s="0" t="s">
        <v>15</v>
      </c>
      <c r="W8" s="2" t="s">
        <v>15</v>
      </c>
      <c r="X8" s="23" t="n">
        <v>23504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5346</v>
      </c>
      <c r="G9" s="0" t="s">
        <v>15</v>
      </c>
      <c r="H9" s="0" t="s">
        <v>15</v>
      </c>
      <c r="I9" s="0" t="s">
        <v>15</v>
      </c>
      <c r="J9" s="14" t="s">
        <v>974</v>
      </c>
      <c r="K9" s="0" t="s">
        <v>15</v>
      </c>
      <c r="L9" s="0" t="s">
        <v>15</v>
      </c>
      <c r="M9" s="0" t="s">
        <v>15</v>
      </c>
      <c r="N9" s="0" t="s">
        <v>15</v>
      </c>
      <c r="O9" s="0" t="s">
        <v>975</v>
      </c>
      <c r="P9" s="0" t="s">
        <v>15</v>
      </c>
      <c r="Q9" s="0" t="s">
        <v>15</v>
      </c>
      <c r="R9" s="0" t="s">
        <v>15</v>
      </c>
      <c r="S9" s="14" t="e">
        <f aca="false">NA()</f>
        <v>#N/A</v>
      </c>
      <c r="T9" s="0" t="s">
        <v>15</v>
      </c>
      <c r="U9" s="0" t="s">
        <v>15</v>
      </c>
      <c r="V9" s="0" t="s">
        <v>15</v>
      </c>
      <c r="W9" s="2" t="s">
        <v>15</v>
      </c>
      <c r="X9" s="23" t="n">
        <v>1613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7547</v>
      </c>
      <c r="G10" s="0" t="s">
        <v>15</v>
      </c>
      <c r="H10" s="0" t="s">
        <v>15</v>
      </c>
      <c r="I10" s="0" t="s">
        <v>15</v>
      </c>
      <c r="J10" s="14" t="s">
        <v>974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975</v>
      </c>
      <c r="P10" s="0" t="s">
        <v>15</v>
      </c>
      <c r="Q10" s="0" t="s">
        <v>15</v>
      </c>
      <c r="R10" s="0" t="s">
        <v>15</v>
      </c>
      <c r="S10" s="14" t="e">
        <f aca="false">NA()</f>
        <v>#N/A</v>
      </c>
      <c r="T10" s="0" t="s">
        <v>15</v>
      </c>
      <c r="U10" s="0" t="s">
        <v>15</v>
      </c>
      <c r="V10" s="0" t="s">
        <v>15</v>
      </c>
      <c r="W10" s="2" t="s">
        <v>15</v>
      </c>
      <c r="X10" s="23" t="n">
        <v>17534</v>
      </c>
      <c r="Y10" s="0" t="s">
        <v>15</v>
      </c>
      <c r="Z10" s="0" t="s">
        <v>15</v>
      </c>
    </row>
  </sheetData>
  <mergeCells count="4">
    <mergeCell ref="A2:F2"/>
    <mergeCell ref="D4:G4"/>
    <mergeCell ref="M4:P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0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5" t="s">
        <v>109</v>
      </c>
      <c r="K5" s="5"/>
      <c r="L5" s="5"/>
      <c r="M5" s="5"/>
      <c r="N5" s="5"/>
      <c r="O5" s="5"/>
      <c r="P5" s="5"/>
      <c r="Q5" s="5"/>
      <c r="R5" s="5"/>
      <c r="S5" s="5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</row>
    <row r="6" customFormat="false" ht="40" hidden="false" customHeight="true" outlineLevel="0" collapsed="false">
      <c r="A6" s="0" t="s">
        <v>34</v>
      </c>
      <c r="B6" s="0" t="s">
        <v>15</v>
      </c>
      <c r="C6" s="0" t="s">
        <v>15</v>
      </c>
      <c r="D6" s="6" t="s">
        <v>30</v>
      </c>
      <c r="E6" s="6"/>
      <c r="F6" s="6"/>
      <c r="G6" s="6"/>
      <c r="H6" s="0" t="s">
        <v>15</v>
      </c>
      <c r="I6" s="0" t="s">
        <v>15</v>
      </c>
      <c r="J6" s="5" t="s">
        <v>110</v>
      </c>
      <c r="K6" s="5"/>
      <c r="L6" s="5"/>
      <c r="M6" s="5"/>
      <c r="N6" s="0" t="s">
        <v>15</v>
      </c>
      <c r="O6" s="0" t="s">
        <v>15</v>
      </c>
      <c r="P6" s="5" t="s">
        <v>111</v>
      </c>
      <c r="Q6" s="5"/>
      <c r="R6" s="5"/>
      <c r="S6" s="5"/>
      <c r="T6" s="0" t="s">
        <v>15</v>
      </c>
      <c r="U6" s="0" t="s">
        <v>15</v>
      </c>
      <c r="V6" s="6" t="s">
        <v>31</v>
      </c>
      <c r="W6" s="6"/>
      <c r="X6" s="6"/>
      <c r="Y6" s="6"/>
      <c r="Z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12</v>
      </c>
      <c r="B8" s="0" t="s">
        <v>15</v>
      </c>
      <c r="C8" s="0" t="s">
        <v>15</v>
      </c>
      <c r="D8" s="0" t="s">
        <v>15</v>
      </c>
      <c r="E8" s="8" t="n">
        <v>13245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13" t="s">
        <v>113</v>
      </c>
      <c r="L8" s="13"/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8" t="n">
        <v>14117</v>
      </c>
      <c r="X8" s="8"/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1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7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1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2" t="s">
        <v>3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4117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4117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4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810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8103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4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295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16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7" t="n">
        <v>3386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15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17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15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1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1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15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44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58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19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42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0" t="s">
        <v>45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273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20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7" t="n">
        <v>2776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4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54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354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2" t="s">
        <v>47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460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14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42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14619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2" t="s">
        <v>4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44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15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144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2" t="s">
        <v>81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344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14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42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9" t="n">
        <v>-358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0" t="s">
        <v>121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0" t="s">
        <v>122</v>
      </c>
      <c r="B23" s="0" t="s">
        <v>15</v>
      </c>
      <c r="C23" s="0" t="s">
        <v>15</v>
      </c>
      <c r="D23" s="0" t="s">
        <v>15</v>
      </c>
      <c r="E23" s="0" t="s">
        <v>15</v>
      </c>
      <c r="F23" s="9" t="n">
        <v>-21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15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9" t="n">
        <v>-214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0" t="s">
        <v>123</v>
      </c>
      <c r="B24" s="0" t="s">
        <v>15</v>
      </c>
      <c r="C24" s="0" t="s">
        <v>15</v>
      </c>
      <c r="D24" s="0" t="s">
        <v>15</v>
      </c>
      <c r="E24" s="0" t="s">
        <v>15</v>
      </c>
      <c r="F24" s="9" t="n">
        <v>-11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24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0" t="s">
        <v>42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125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561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17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7" t="n">
        <v>523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2" t="s">
        <v>5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36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27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42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7" t="n">
        <v>309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2" t="s">
        <v>82</v>
      </c>
      <c r="B27" s="0" t="s">
        <v>15</v>
      </c>
      <c r="C27" s="0" t="s">
        <v>15</v>
      </c>
      <c r="D27" s="0" t="s">
        <v>15</v>
      </c>
      <c r="E27" s="0" t="s">
        <v>15</v>
      </c>
      <c r="F27" s="9" t="n">
        <v>-8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41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0" t="s">
        <v>4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9" t="n">
        <v>-49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2" t="s">
        <v>52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08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26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0" t="s">
        <v>127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7" t="n">
        <v>60</v>
      </c>
      <c r="Y28" s="0" t="s">
        <v>15</v>
      </c>
      <c r="Z28" s="0" t="s">
        <v>15</v>
      </c>
    </row>
    <row r="29" customFormat="false" ht="15" hidden="false" customHeight="false" outlineLevel="0" collapsed="false">
      <c r="A29" s="2" t="s">
        <v>53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6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5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9" t="n">
        <v>-6</v>
      </c>
      <c r="Y29" s="0" t="s">
        <v>15</v>
      </c>
      <c r="Z29" s="0" t="s">
        <v>15</v>
      </c>
    </row>
    <row r="30" customFormat="false" ht="15" hidden="false" customHeight="false" outlineLevel="0" collapsed="false">
      <c r="A30" s="2" t="s">
        <v>83</v>
      </c>
      <c r="B30" s="0" t="s">
        <v>15</v>
      </c>
      <c r="C30" s="0" t="s">
        <v>15</v>
      </c>
      <c r="D30" s="0" t="s">
        <v>15</v>
      </c>
      <c r="E30" s="0" t="s">
        <v>15</v>
      </c>
      <c r="F30" s="9" t="n">
        <v>-122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9" t="n">
        <v>-31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7" t="n">
        <v>38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9" t="n">
        <v>-115</v>
      </c>
      <c r="Y30" s="0" t="s">
        <v>15</v>
      </c>
      <c r="Z30" s="0" t="s">
        <v>15</v>
      </c>
    </row>
    <row r="31" customFormat="false" ht="15" hidden="false" customHeight="false" outlineLevel="0" collapsed="false">
      <c r="A31" s="2" t="s">
        <v>84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12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28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7" t="n">
        <v>278</v>
      </c>
      <c r="Y31" s="0" t="s">
        <v>15</v>
      </c>
      <c r="Z31" s="0" t="s">
        <v>15</v>
      </c>
    </row>
    <row r="32" customFormat="false" ht="15" hidden="false" customHeight="false" outlineLevel="0" collapsed="false">
      <c r="A32" s="2" t="s">
        <v>85</v>
      </c>
      <c r="B32" s="0" t="s">
        <v>15</v>
      </c>
      <c r="C32" s="0" t="s">
        <v>15</v>
      </c>
      <c r="D32" s="0" t="s">
        <v>15</v>
      </c>
      <c r="E32" s="0" t="s">
        <v>15</v>
      </c>
      <c r="F32" s="9" t="n">
        <v>-247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9" t="n">
        <v>-31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9" t="n">
        <v>-115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9" t="n">
        <v>-393</v>
      </c>
      <c r="Y32" s="0" t="s">
        <v>15</v>
      </c>
      <c r="Z32" s="0" t="s">
        <v>15</v>
      </c>
    </row>
    <row r="33" customFormat="false" ht="15" hidden="false" customHeight="false" outlineLevel="0" collapsed="false">
      <c r="A33" s="0" t="s">
        <v>129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0" t="s">
        <v>15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0" t="s">
        <v>15</v>
      </c>
      <c r="Y33" s="0" t="s">
        <v>15</v>
      </c>
      <c r="Z33" s="0" t="s">
        <v>15</v>
      </c>
    </row>
    <row r="34" customFormat="false" ht="15" hidden="false" customHeight="false" outlineLevel="0" collapsed="false">
      <c r="A34" s="0" t="s">
        <v>58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30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7" t="n">
        <v>326</v>
      </c>
      <c r="Y34" s="0" t="s">
        <v>15</v>
      </c>
      <c r="Z34" s="0" t="s">
        <v>15</v>
      </c>
    </row>
    <row r="35" customFormat="false" ht="15" hidden="false" customHeight="false" outlineLevel="0" collapsed="false">
      <c r="A35" s="0" t="s">
        <v>59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30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7" t="n">
        <v>326</v>
      </c>
      <c r="Y35" s="0" t="s">
        <v>15</v>
      </c>
      <c r="Z35" s="0" t="s">
        <v>15</v>
      </c>
    </row>
    <row r="36" customFormat="false" ht="15" hidden="false" customHeight="false" outlineLevel="0" collapsed="false">
      <c r="A36" s="0" t="s">
        <v>131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0" t="s">
        <v>15</v>
      </c>
      <c r="Y36" s="0" t="s">
        <v>15</v>
      </c>
      <c r="Z36" s="0" t="s">
        <v>15</v>
      </c>
    </row>
    <row r="37" customFormat="false" ht="15" hidden="false" customHeight="false" outlineLevel="0" collapsed="false">
      <c r="A37" s="0" t="s">
        <v>58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30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  <c r="U37" s="0" t="s">
        <v>15</v>
      </c>
      <c r="V37" s="0" t="s">
        <v>15</v>
      </c>
      <c r="W37" s="11" t="n">
        <v>-1.2</v>
      </c>
      <c r="X37" s="11"/>
      <c r="Y37" s="0" t="s">
        <v>15</v>
      </c>
      <c r="Z37" s="0" t="s">
        <v>15</v>
      </c>
    </row>
    <row r="38" customFormat="false" ht="15" hidden="false" customHeight="false" outlineLevel="0" collapsed="false">
      <c r="A38" s="0" t="s">
        <v>59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13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  <c r="U38" s="0" t="s">
        <v>15</v>
      </c>
      <c r="V38" s="0" t="s">
        <v>15</v>
      </c>
      <c r="W38" s="11" t="n">
        <v>-1.2</v>
      </c>
      <c r="X38" s="11"/>
      <c r="Y38" s="0" t="s">
        <v>15</v>
      </c>
      <c r="Z38" s="0" t="s">
        <v>15</v>
      </c>
    </row>
  </sheetData>
  <mergeCells count="12">
    <mergeCell ref="A2:F2"/>
    <mergeCell ref="D4:Y4"/>
    <mergeCell ref="J5:S5"/>
    <mergeCell ref="D6:G6"/>
    <mergeCell ref="J6:M6"/>
    <mergeCell ref="P6:S6"/>
    <mergeCell ref="V6:Y6"/>
    <mergeCell ref="E8:F8"/>
    <mergeCell ref="K8:L8"/>
    <mergeCell ref="W8:X8"/>
    <mergeCell ref="W37:X37"/>
    <mergeCell ref="W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97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  <c r="U4" s="0" t="s">
        <v>15</v>
      </c>
      <c r="V4" s="6" t="s">
        <v>978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0" t="s">
        <v>15</v>
      </c>
      <c r="AM4" s="0" t="s">
        <v>15</v>
      </c>
      <c r="AN4" s="0" t="s">
        <v>15</v>
      </c>
      <c r="AO4" s="0" t="s">
        <v>15</v>
      </c>
      <c r="AP4" s="0" t="s">
        <v>15</v>
      </c>
      <c r="AQ4" s="0" t="s">
        <v>15</v>
      </c>
      <c r="AR4" s="0" t="s">
        <v>15</v>
      </c>
    </row>
    <row r="5" customFormat="false" ht="40" hidden="false" customHeight="true" outlineLevel="0" collapsed="false">
      <c r="A5" s="0" t="s">
        <v>923</v>
      </c>
      <c r="B5" s="0" t="s">
        <v>15</v>
      </c>
      <c r="C5" s="0" t="s">
        <v>15</v>
      </c>
      <c r="D5" s="5" t="s">
        <v>979</v>
      </c>
      <c r="E5" s="5"/>
      <c r="F5" s="5"/>
      <c r="G5" s="5"/>
      <c r="H5" s="0" t="s">
        <v>15</v>
      </c>
      <c r="I5" s="0" t="s">
        <v>15</v>
      </c>
      <c r="J5" s="5" t="s">
        <v>980</v>
      </c>
      <c r="K5" s="5"/>
      <c r="L5" s="5"/>
      <c r="M5" s="5"/>
      <c r="N5" s="0" t="s">
        <v>15</v>
      </c>
      <c r="O5" s="0" t="s">
        <v>15</v>
      </c>
      <c r="P5" s="5" t="s">
        <v>981</v>
      </c>
      <c r="Q5" s="5"/>
      <c r="R5" s="5"/>
      <c r="S5" s="5"/>
      <c r="T5" s="0" t="s">
        <v>15</v>
      </c>
      <c r="U5" s="0" t="s">
        <v>15</v>
      </c>
      <c r="V5" s="5" t="s">
        <v>982</v>
      </c>
      <c r="W5" s="5"/>
      <c r="X5" s="5"/>
      <c r="Y5" s="5"/>
      <c r="Z5" s="0" t="s">
        <v>15</v>
      </c>
      <c r="AA5" s="0" t="s">
        <v>15</v>
      </c>
      <c r="AB5" s="5" t="s">
        <v>983</v>
      </c>
      <c r="AC5" s="5"/>
      <c r="AD5" s="5"/>
      <c r="AE5" s="5"/>
      <c r="AF5" s="0" t="s">
        <v>15</v>
      </c>
      <c r="AG5" s="0" t="s">
        <v>15</v>
      </c>
      <c r="AH5" s="5" t="s">
        <v>984</v>
      </c>
      <c r="AI5" s="5"/>
      <c r="AJ5" s="5"/>
      <c r="AK5" s="5"/>
      <c r="AL5" s="0" t="s">
        <v>15</v>
      </c>
      <c r="AM5" s="0" t="s">
        <v>15</v>
      </c>
      <c r="AN5" s="5" t="s">
        <v>985</v>
      </c>
      <c r="AO5" s="5"/>
      <c r="AP5" s="5"/>
      <c r="AQ5" s="5"/>
      <c r="AR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2930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93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16785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363000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7370000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11000000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14167850</v>
      </c>
      <c r="AQ6" s="0" t="s">
        <v>15</v>
      </c>
      <c r="AR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51541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28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90308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963204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955596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2918800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7" t="n">
        <v>4821882</v>
      </c>
      <c r="AQ7" s="0" t="s">
        <v>15</v>
      </c>
      <c r="AR7" s="0" t="s">
        <v>15</v>
      </c>
    </row>
    <row r="8" customFormat="false" ht="15" hidden="false" customHeight="false" outlineLevel="0" collapsed="false">
      <c r="A8" s="0" t="s">
        <v>93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53008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89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7951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6104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326960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488000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1167512</v>
      </c>
      <c r="AQ8" s="0" t="s">
        <v>15</v>
      </c>
      <c r="AR8" s="0" t="s">
        <v>15</v>
      </c>
    </row>
    <row r="9" customFormat="false" ht="15" hidden="false" customHeight="false" outlineLevel="0" collapsed="false">
      <c r="A9" s="0" t="s">
        <v>9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873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935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615050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69712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41537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2112500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3727550</v>
      </c>
      <c r="AQ9" s="0" t="s">
        <v>15</v>
      </c>
      <c r="AR9" s="0" t="s">
        <v>15</v>
      </c>
    </row>
    <row r="10" customFormat="false" ht="15" hidden="false" customHeight="false" outlineLevel="0" collapsed="false">
      <c r="A10" s="0" t="s">
        <v>93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00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93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126000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84750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139025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2075000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3335000</v>
      </c>
      <c r="AQ10" s="0" t="s">
        <v>15</v>
      </c>
      <c r="AR10" s="0" t="s">
        <v>15</v>
      </c>
    </row>
    <row r="11" customFormat="false" ht="15" hidden="false" customHeight="false" outlineLevel="0" collapsed="false">
      <c r="A11" s="0" t="s">
        <v>93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57000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938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182600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552750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1122250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7" t="n">
        <v>1675000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7" t="n">
        <v>2857600</v>
      </c>
      <c r="AQ11" s="0" t="s">
        <v>15</v>
      </c>
      <c r="AR11" s="0" t="s">
        <v>15</v>
      </c>
    </row>
  </sheetData>
  <mergeCells count="10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AN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3" min="13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9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6" t="s">
        <v>988</v>
      </c>
      <c r="E4" s="6"/>
      <c r="F4" s="6"/>
      <c r="G4" s="6"/>
      <c r="H4" s="0" t="s">
        <v>15</v>
      </c>
      <c r="I4" s="0" t="s">
        <v>15</v>
      </c>
      <c r="J4" s="5" t="s">
        <v>989</v>
      </c>
      <c r="K4" s="5"/>
      <c r="L4" s="5"/>
      <c r="M4" s="5"/>
      <c r="N4" s="0" t="s">
        <v>15</v>
      </c>
      <c r="O4" s="0" t="s">
        <v>15</v>
      </c>
      <c r="P4" s="5" t="s">
        <v>990</v>
      </c>
      <c r="Q4" s="5"/>
      <c r="R4" s="5"/>
      <c r="S4" s="5"/>
      <c r="T4" s="0" t="s">
        <v>15</v>
      </c>
      <c r="U4" s="0" t="s">
        <v>15</v>
      </c>
      <c r="V4" s="5" t="s">
        <v>991</v>
      </c>
      <c r="W4" s="5"/>
      <c r="X4" s="5"/>
      <c r="Y4" s="5"/>
      <c r="Z4" s="0" t="s">
        <v>15</v>
      </c>
      <c r="AA4" s="0" t="s">
        <v>15</v>
      </c>
      <c r="AB4" s="5" t="s">
        <v>992</v>
      </c>
      <c r="AC4" s="5"/>
      <c r="AD4" s="5"/>
      <c r="AE4" s="5"/>
      <c r="AF4" s="0" t="s">
        <v>15</v>
      </c>
      <c r="AG4" s="0" t="s">
        <v>15</v>
      </c>
      <c r="AH4" s="5" t="s">
        <v>993</v>
      </c>
      <c r="AI4" s="5"/>
      <c r="AJ4" s="5"/>
      <c r="AK4" s="5"/>
      <c r="AL4" s="0" t="s">
        <v>15</v>
      </c>
      <c r="AM4" s="0" t="s">
        <v>15</v>
      </c>
      <c r="AN4" s="5" t="s">
        <v>994</v>
      </c>
      <c r="AO4" s="5"/>
      <c r="AP4" s="5"/>
      <c r="AQ4" s="5"/>
      <c r="AR4" s="0" t="s">
        <v>15</v>
      </c>
      <c r="AS4" s="0" t="s">
        <v>15</v>
      </c>
      <c r="AT4" s="21" t="s">
        <v>995</v>
      </c>
      <c r="AU4" s="21"/>
      <c r="AV4" s="21"/>
      <c r="AW4" s="21"/>
      <c r="AX4" s="0" t="s">
        <v>15</v>
      </c>
    </row>
    <row r="5" customFormat="false" ht="40" hidden="false" customHeight="true" outlineLevel="0" collapsed="false">
      <c r="A5" s="28" t="s">
        <v>996</v>
      </c>
      <c r="B5" s="0" t="s">
        <v>15</v>
      </c>
      <c r="C5" s="0" t="s">
        <v>15</v>
      </c>
      <c r="D5" s="0" t="s">
        <v>15</v>
      </c>
      <c r="E5" s="0" t="s">
        <v>15</v>
      </c>
      <c r="F5" s="0" t="n">
        <v>202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293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1000013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1897536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757754</v>
      </c>
      <c r="AK5" s="0" t="s">
        <v>15</v>
      </c>
      <c r="AL5" s="0" t="s">
        <v>15</v>
      </c>
      <c r="AM5" s="0" t="s">
        <v>15</v>
      </c>
      <c r="AN5" s="0" t="s">
        <v>15</v>
      </c>
      <c r="AO5" s="0" t="s">
        <v>15</v>
      </c>
      <c r="AP5" s="7" t="n">
        <v>214500</v>
      </c>
      <c r="AQ5" s="0" t="s">
        <v>15</v>
      </c>
      <c r="AR5" s="0" t="s">
        <v>15</v>
      </c>
      <c r="AS5" s="0" t="s">
        <v>15</v>
      </c>
      <c r="AT5" s="0" t="s">
        <v>15</v>
      </c>
      <c r="AU5" s="0" t="s">
        <v>15</v>
      </c>
      <c r="AV5" s="7" t="n">
        <v>15162803</v>
      </c>
      <c r="AW5" s="0" t="s">
        <v>15</v>
      </c>
      <c r="AX5" s="0" t="s">
        <v>15</v>
      </c>
    </row>
    <row r="6" customFormat="false" ht="40" hidden="false" customHeight="true" outlineLevel="0" collapsed="false">
      <c r="A6" s="28" t="s">
        <v>997</v>
      </c>
      <c r="B6" s="0" t="s">
        <v>15</v>
      </c>
      <c r="C6" s="0" t="s">
        <v>15</v>
      </c>
      <c r="D6" s="0" t="s">
        <v>15</v>
      </c>
      <c r="E6" s="0" t="s">
        <v>15</v>
      </c>
      <c r="F6" s="0" t="n">
        <v>202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947189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2918828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96305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299794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33833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7" t="n">
        <v>5467201</v>
      </c>
      <c r="AW6" s="0" t="s">
        <v>15</v>
      </c>
      <c r="AX6" s="0" t="s">
        <v>15</v>
      </c>
    </row>
  </sheetData>
  <mergeCells count="9">
    <mergeCell ref="A2:F2"/>
    <mergeCell ref="D4:G4"/>
    <mergeCell ref="J4:M4"/>
    <mergeCell ref="P4:S4"/>
    <mergeCell ref="V4:Y4"/>
    <mergeCell ref="AB4:AE4"/>
    <mergeCell ref="AH4:AK4"/>
    <mergeCell ref="AN4:AQ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40" hidden="false" customHeight="true" outlineLevel="0" collapsed="false">
      <c r="A2" s="0" t="s">
        <v>987</v>
      </c>
      <c r="B2" s="0" t="s">
        <v>15</v>
      </c>
      <c r="C2" s="0" t="s">
        <v>15</v>
      </c>
      <c r="D2" s="6" t="s">
        <v>988</v>
      </c>
      <c r="E2" s="6"/>
      <c r="F2" s="6"/>
      <c r="G2" s="6"/>
      <c r="H2" s="0" t="s">
        <v>15</v>
      </c>
      <c r="I2" s="0" t="s">
        <v>15</v>
      </c>
      <c r="J2" s="5" t="s">
        <v>989</v>
      </c>
      <c r="K2" s="5"/>
      <c r="L2" s="5"/>
      <c r="M2" s="5"/>
      <c r="N2" s="0" t="s">
        <v>15</v>
      </c>
      <c r="O2" s="0" t="s">
        <v>15</v>
      </c>
      <c r="P2" s="5" t="s">
        <v>990</v>
      </c>
      <c r="Q2" s="5"/>
      <c r="R2" s="5"/>
      <c r="S2" s="5"/>
      <c r="T2" s="0" t="s">
        <v>15</v>
      </c>
      <c r="U2" s="0" t="s">
        <v>15</v>
      </c>
      <c r="V2" s="5" t="s">
        <v>991</v>
      </c>
      <c r="W2" s="5"/>
      <c r="X2" s="5"/>
      <c r="Y2" s="5"/>
      <c r="Z2" s="0" t="s">
        <v>15</v>
      </c>
      <c r="AA2" s="0" t="s">
        <v>15</v>
      </c>
      <c r="AB2" s="5" t="s">
        <v>992</v>
      </c>
      <c r="AC2" s="5"/>
      <c r="AD2" s="5"/>
      <c r="AE2" s="5"/>
      <c r="AF2" s="0" t="s">
        <v>15</v>
      </c>
      <c r="AG2" s="0" t="s">
        <v>15</v>
      </c>
      <c r="AH2" s="5" t="s">
        <v>993</v>
      </c>
      <c r="AI2" s="5"/>
      <c r="AJ2" s="5"/>
      <c r="AK2" s="5"/>
      <c r="AL2" s="0" t="s">
        <v>15</v>
      </c>
      <c r="AM2" s="0" t="s">
        <v>15</v>
      </c>
      <c r="AN2" s="5" t="s">
        <v>994</v>
      </c>
      <c r="AO2" s="5"/>
      <c r="AP2" s="5"/>
      <c r="AQ2" s="5"/>
      <c r="AR2" s="0" t="s">
        <v>15</v>
      </c>
      <c r="AS2" s="0" t="s">
        <v>15</v>
      </c>
      <c r="AT2" s="21" t="s">
        <v>995</v>
      </c>
      <c r="AU2" s="21"/>
      <c r="AV2" s="21"/>
      <c r="AW2" s="21"/>
      <c r="AX2" s="0" t="s">
        <v>15</v>
      </c>
    </row>
    <row r="3" customFormat="false" ht="40" hidden="false" customHeight="true" outlineLevel="0" collapsed="false">
      <c r="A3" s="28" t="s">
        <v>998</v>
      </c>
      <c r="B3" s="0" t="s">
        <v>15</v>
      </c>
      <c r="C3" s="0" t="s">
        <v>15</v>
      </c>
      <c r="D3" s="0" t="s">
        <v>15</v>
      </c>
      <c r="E3" s="0" t="s">
        <v>15</v>
      </c>
      <c r="F3" s="0" t="n">
        <v>2020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7" t="n">
        <v>450936</v>
      </c>
      <c r="M3" s="0" t="s">
        <v>15</v>
      </c>
      <c r="N3" s="0" t="s">
        <v>15</v>
      </c>
      <c r="O3" s="0" t="s">
        <v>15</v>
      </c>
      <c r="P3" s="0" t="s">
        <v>15</v>
      </c>
      <c r="Q3" s="0" t="s">
        <v>15</v>
      </c>
      <c r="R3" s="7" t="n">
        <v>64723</v>
      </c>
      <c r="S3" s="0" t="s">
        <v>15</v>
      </c>
      <c r="T3" s="0" t="s">
        <v>15</v>
      </c>
      <c r="U3" s="0" t="s">
        <v>15</v>
      </c>
      <c r="V3" s="0" t="s">
        <v>15</v>
      </c>
      <c r="W3" s="0" t="s">
        <v>15</v>
      </c>
      <c r="X3" s="7" t="n">
        <v>488016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7" t="n">
        <v>294455</v>
      </c>
      <c r="AE3" s="0" t="s">
        <v>15</v>
      </c>
      <c r="AF3" s="0" t="s">
        <v>15</v>
      </c>
      <c r="AG3" s="0" t="s">
        <v>15</v>
      </c>
      <c r="AH3" s="0" t="s">
        <v>15</v>
      </c>
      <c r="AI3" s="0" t="s">
        <v>15</v>
      </c>
      <c r="AJ3" s="7" t="n">
        <v>123461</v>
      </c>
      <c r="AK3" s="0" t="s">
        <v>15</v>
      </c>
      <c r="AL3" s="0" t="s">
        <v>15</v>
      </c>
      <c r="AM3" s="0" t="s">
        <v>15</v>
      </c>
      <c r="AN3" s="0" t="s">
        <v>15</v>
      </c>
      <c r="AO3" s="0" t="s">
        <v>15</v>
      </c>
      <c r="AP3" s="7" t="n">
        <v>25975</v>
      </c>
      <c r="AQ3" s="0" t="s">
        <v>15</v>
      </c>
      <c r="AR3" s="0" t="s">
        <v>15</v>
      </c>
      <c r="AS3" s="0" t="s">
        <v>15</v>
      </c>
      <c r="AT3" s="0" t="s">
        <v>15</v>
      </c>
      <c r="AU3" s="0" t="s">
        <v>15</v>
      </c>
      <c r="AV3" s="7" t="n">
        <v>1447566</v>
      </c>
      <c r="AW3" s="0" t="s">
        <v>15</v>
      </c>
      <c r="AX3" s="0" t="s">
        <v>15</v>
      </c>
    </row>
    <row r="4" customFormat="false" ht="40" hidden="false" customHeight="true" outlineLevel="0" collapsed="false">
      <c r="A4" s="28" t="s">
        <v>999</v>
      </c>
      <c r="B4" s="0" t="s">
        <v>15</v>
      </c>
      <c r="C4" s="0" t="s">
        <v>15</v>
      </c>
      <c r="D4" s="0" t="s">
        <v>15</v>
      </c>
      <c r="E4" s="0" t="s">
        <v>15</v>
      </c>
      <c r="F4" s="0" t="n">
        <v>2020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7" t="n">
        <v>869067</v>
      </c>
      <c r="M4" s="0" t="s">
        <v>15</v>
      </c>
      <c r="N4" s="0" t="s">
        <v>15</v>
      </c>
      <c r="O4" s="0" t="s">
        <v>15</v>
      </c>
      <c r="P4" s="0" t="s">
        <v>15</v>
      </c>
      <c r="Q4" s="0" t="s">
        <v>15</v>
      </c>
      <c r="R4" s="7" t="n">
        <v>91109</v>
      </c>
      <c r="S4" s="0" t="s">
        <v>15</v>
      </c>
      <c r="T4" s="0" t="s">
        <v>15</v>
      </c>
      <c r="U4" s="0" t="s">
        <v>15</v>
      </c>
      <c r="V4" s="0" t="s">
        <v>15</v>
      </c>
      <c r="W4" s="0" t="s">
        <v>15</v>
      </c>
      <c r="X4" s="7" t="n">
        <v>2112544</v>
      </c>
      <c r="Y4" s="0" t="s">
        <v>15</v>
      </c>
      <c r="Z4" s="0" t="s">
        <v>15</v>
      </c>
      <c r="AA4" s="0" t="s">
        <v>15</v>
      </c>
      <c r="AB4" s="0" t="s">
        <v>15</v>
      </c>
      <c r="AC4" s="0" t="s">
        <v>15</v>
      </c>
      <c r="AD4" s="7" t="n">
        <v>911089</v>
      </c>
      <c r="AE4" s="0" t="s">
        <v>15</v>
      </c>
      <c r="AF4" s="0" t="s">
        <v>15</v>
      </c>
      <c r="AG4" s="0" t="s">
        <v>15</v>
      </c>
      <c r="AH4" s="0" t="s">
        <v>15</v>
      </c>
      <c r="AI4" s="0" t="s">
        <v>15</v>
      </c>
      <c r="AJ4" s="7" t="n">
        <v>870150</v>
      </c>
      <c r="AK4" s="0" t="s">
        <v>15</v>
      </c>
      <c r="AL4" s="0" t="s">
        <v>15</v>
      </c>
      <c r="AM4" s="0" t="s">
        <v>15</v>
      </c>
      <c r="AN4" s="0" t="s">
        <v>15</v>
      </c>
      <c r="AO4" s="0" t="s">
        <v>15</v>
      </c>
      <c r="AP4" s="7" t="n">
        <v>67338</v>
      </c>
      <c r="AQ4" s="0" t="s">
        <v>15</v>
      </c>
      <c r="AR4" s="0" t="s">
        <v>15</v>
      </c>
      <c r="AS4" s="0" t="s">
        <v>15</v>
      </c>
      <c r="AT4" s="0" t="s">
        <v>15</v>
      </c>
      <c r="AU4" s="0" t="s">
        <v>15</v>
      </c>
      <c r="AV4" s="7" t="n">
        <v>4921297</v>
      </c>
      <c r="AW4" s="0" t="s">
        <v>15</v>
      </c>
      <c r="AX4" s="0" t="s">
        <v>15</v>
      </c>
    </row>
    <row r="5" customFormat="false" ht="40" hidden="false" customHeight="true" outlineLevel="0" collapsed="false">
      <c r="A5" s="28" t="s">
        <v>1000</v>
      </c>
      <c r="B5" s="0" t="s">
        <v>15</v>
      </c>
      <c r="C5" s="0" t="s">
        <v>15</v>
      </c>
      <c r="D5" s="0" t="s">
        <v>15</v>
      </c>
      <c r="E5" s="0" t="s">
        <v>15</v>
      </c>
      <c r="F5" s="0" t="n">
        <v>202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686418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0" t="s">
        <v>42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450054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594728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885522</v>
      </c>
      <c r="AK5" s="0" t="s">
        <v>15</v>
      </c>
      <c r="AL5" s="0" t="s">
        <v>15</v>
      </c>
      <c r="AM5" s="0" t="s">
        <v>15</v>
      </c>
      <c r="AN5" s="0" t="s">
        <v>15</v>
      </c>
      <c r="AO5" s="0" t="s">
        <v>15</v>
      </c>
      <c r="AP5" s="7" t="n">
        <v>59602</v>
      </c>
      <c r="AQ5" s="0" t="s">
        <v>15</v>
      </c>
      <c r="AR5" s="0" t="s">
        <v>15</v>
      </c>
      <c r="AS5" s="0" t="s">
        <v>15</v>
      </c>
      <c r="AT5" s="0" t="s">
        <v>15</v>
      </c>
      <c r="AU5" s="0" t="s">
        <v>15</v>
      </c>
      <c r="AV5" s="7" t="n">
        <v>3676324</v>
      </c>
      <c r="AW5" s="0" t="s">
        <v>15</v>
      </c>
      <c r="AX5" s="0" t="s">
        <v>15</v>
      </c>
    </row>
    <row r="6" customFormat="false" ht="40" hidden="false" customHeight="true" outlineLevel="0" collapsed="false">
      <c r="A6" s="28" t="s">
        <v>1001</v>
      </c>
      <c r="B6" s="0" t="s">
        <v>15</v>
      </c>
      <c r="C6" s="0" t="s">
        <v>15</v>
      </c>
      <c r="D6" s="0" t="s">
        <v>15</v>
      </c>
      <c r="E6" s="0" t="s">
        <v>15</v>
      </c>
      <c r="F6" s="0" t="n">
        <v>202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653981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291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1675059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582417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26209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60738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7" t="n">
        <v>3027525</v>
      </c>
      <c r="AW6" s="0" t="s">
        <v>15</v>
      </c>
      <c r="AX6" s="0" t="s">
        <v>15</v>
      </c>
    </row>
  </sheetData>
  <mergeCells count="8">
    <mergeCell ref="D2:G2"/>
    <mergeCell ref="J2:M2"/>
    <mergeCell ref="P2:S2"/>
    <mergeCell ref="V2:Y2"/>
    <mergeCell ref="AB2:AE2"/>
    <mergeCell ref="AH2:AK2"/>
    <mergeCell ref="AN2:AQ2"/>
    <mergeCell ref="AT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00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5" t="s">
        <v>1004</v>
      </c>
      <c r="E5" s="5"/>
      <c r="F5" s="5"/>
      <c r="G5" s="5"/>
      <c r="H5" s="0" t="s">
        <v>15</v>
      </c>
      <c r="I5" s="0" t="s">
        <v>15</v>
      </c>
      <c r="J5" s="5" t="s">
        <v>1005</v>
      </c>
      <c r="K5" s="5"/>
      <c r="L5" s="5"/>
      <c r="M5" s="5"/>
      <c r="N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7370008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4740016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955607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3911214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32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2696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653934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9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415406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83081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937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97154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94308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939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12228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2244568</v>
      </c>
      <c r="M11" s="0" t="s">
        <v>15</v>
      </c>
      <c r="N11" s="0" t="s">
        <v>15</v>
      </c>
    </row>
  </sheetData>
  <mergeCells count="4">
    <mergeCell ref="A2:F2"/>
    <mergeCell ref="D4:M4"/>
    <mergeCell ref="D5:G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0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1007</v>
      </c>
      <c r="E4" s="5"/>
      <c r="F4" s="5"/>
      <c r="G4" s="5"/>
      <c r="H4" s="0" t="s">
        <v>15</v>
      </c>
      <c r="I4" s="0" t="s">
        <v>15</v>
      </c>
      <c r="J4" s="5" t="s">
        <v>1008</v>
      </c>
      <c r="K4" s="5"/>
      <c r="L4" s="5"/>
      <c r="M4" s="5"/>
      <c r="N4" s="0" t="s">
        <v>15</v>
      </c>
      <c r="O4" s="0" t="s">
        <v>15</v>
      </c>
      <c r="P4" s="5" t="s">
        <v>1009</v>
      </c>
      <c r="Q4" s="5"/>
      <c r="R4" s="5"/>
      <c r="S4" s="5"/>
      <c r="T4" s="0" t="s">
        <v>15</v>
      </c>
      <c r="U4" s="0" t="s">
        <v>15</v>
      </c>
      <c r="V4" s="5" t="s">
        <v>1010</v>
      </c>
      <c r="W4" s="5"/>
      <c r="X4" s="5"/>
      <c r="Y4" s="5"/>
      <c r="Z4" s="0" t="s">
        <v>15</v>
      </c>
      <c r="AA4" s="0" t="s">
        <v>15</v>
      </c>
      <c r="AB4" s="21" t="s">
        <v>99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0871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257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64545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3798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214500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7193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17363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4529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375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33833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75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415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432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5975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934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37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43056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4567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67338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934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669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447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411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59602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438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28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3155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4376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60738</v>
      </c>
      <c r="AE10" s="0" t="s">
        <v>15</v>
      </c>
      <c r="AF10" s="0" t="s">
        <v>15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0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5" t="s">
        <v>1012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15</v>
      </c>
      <c r="AA4" s="0" t="s">
        <v>15</v>
      </c>
      <c r="AB4" s="5" t="s">
        <v>1013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0" t="s">
        <v>15</v>
      </c>
      <c r="AS4" s="0" t="s">
        <v>15</v>
      </c>
      <c r="AT4" s="5" t="s">
        <v>1014</v>
      </c>
      <c r="AU4" s="5"/>
      <c r="AV4" s="5"/>
      <c r="AW4" s="5"/>
      <c r="AX4" s="0" t="s">
        <v>15</v>
      </c>
      <c r="AY4" s="0" t="s">
        <v>15</v>
      </c>
      <c r="AZ4" s="5" t="s">
        <v>1015</v>
      </c>
      <c r="BA4" s="5"/>
      <c r="BB4" s="5"/>
      <c r="BC4" s="5"/>
      <c r="BD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5" t="s">
        <v>1016</v>
      </c>
      <c r="E5" s="5"/>
      <c r="F5" s="5"/>
      <c r="G5" s="5"/>
      <c r="H5" s="0" t="s">
        <v>15</v>
      </c>
      <c r="I5" s="0" t="s">
        <v>15</v>
      </c>
      <c r="J5" s="5" t="s">
        <v>1017</v>
      </c>
      <c r="K5" s="5"/>
      <c r="L5" s="5"/>
      <c r="M5" s="5"/>
      <c r="N5" s="0" t="s">
        <v>15</v>
      </c>
      <c r="O5" s="0" t="s">
        <v>15</v>
      </c>
      <c r="P5" s="5" t="s">
        <v>1018</v>
      </c>
      <c r="Q5" s="5"/>
      <c r="R5" s="5"/>
      <c r="S5" s="5"/>
      <c r="T5" s="0" t="s">
        <v>15</v>
      </c>
      <c r="U5" s="0" t="s">
        <v>15</v>
      </c>
      <c r="V5" s="5" t="s">
        <v>1019</v>
      </c>
      <c r="W5" s="5"/>
      <c r="X5" s="5"/>
      <c r="Y5" s="5"/>
      <c r="Z5" s="0" t="s">
        <v>15</v>
      </c>
      <c r="AM5" s="0" t="s">
        <v>15</v>
      </c>
      <c r="AN5" s="5" t="s">
        <v>1020</v>
      </c>
      <c r="AO5" s="5"/>
      <c r="AP5" s="5"/>
      <c r="AQ5" s="5"/>
      <c r="AR5" s="0" t="s">
        <v>15</v>
      </c>
      <c r="AS5" s="0" t="s">
        <v>15</v>
      </c>
      <c r="AT5" s="5" t="s">
        <v>1021</v>
      </c>
      <c r="AU5" s="5"/>
      <c r="AV5" s="5"/>
      <c r="AW5" s="5"/>
      <c r="AX5" s="0" t="s">
        <v>15</v>
      </c>
      <c r="AY5" s="0" t="s">
        <v>15</v>
      </c>
      <c r="AZ5" s="5" t="s">
        <v>1022</v>
      </c>
      <c r="BA5" s="5"/>
      <c r="BB5" s="5"/>
      <c r="BC5" s="5"/>
      <c r="BD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02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70307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187485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374970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15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15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0" t="s">
        <v>15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0" t="s">
        <v>15</v>
      </c>
      <c r="AW6" s="0" t="s">
        <v>15</v>
      </c>
      <c r="AX6" s="0" t="s">
        <v>15</v>
      </c>
      <c r="AY6" s="0" t="s">
        <v>15</v>
      </c>
      <c r="AZ6" s="0" t="s">
        <v>15</v>
      </c>
      <c r="BA6" s="0" t="s">
        <v>15</v>
      </c>
      <c r="BB6" s="0" t="s">
        <v>15</v>
      </c>
      <c r="BC6" s="0" t="s">
        <v>15</v>
      </c>
      <c r="BD6" s="0" t="s">
        <v>15</v>
      </c>
    </row>
    <row r="7" customFormat="false" ht="15" hidden="false" customHeight="false" outlineLevel="0" collapsed="false">
      <c r="C7" s="0" t="s">
        <v>15</v>
      </c>
      <c r="D7" s="0" t="s">
        <v>15</v>
      </c>
      <c r="E7" s="0" t="s">
        <v>15</v>
      </c>
      <c r="F7" s="0" t="s">
        <v>1023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25991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155913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7" t="n">
        <v>311826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0" t="s">
        <v>15</v>
      </c>
      <c r="AW7" s="0" t="s">
        <v>15</v>
      </c>
      <c r="AX7" s="0" t="s">
        <v>15</v>
      </c>
      <c r="AY7" s="0" t="s">
        <v>15</v>
      </c>
      <c r="AZ7" s="0" t="s">
        <v>15</v>
      </c>
      <c r="BA7" s="0" t="s">
        <v>15</v>
      </c>
      <c r="BB7" s="7" t="n">
        <v>7370008</v>
      </c>
      <c r="BC7" s="0" t="s">
        <v>15</v>
      </c>
      <c r="BD7" s="0" t="s">
        <v>15</v>
      </c>
    </row>
    <row r="8" customFormat="false" ht="15" hidden="false" customHeight="false" outlineLevel="0" collapsed="false">
      <c r="C8" s="0" t="s">
        <v>15</v>
      </c>
      <c r="D8" s="0" t="s">
        <v>15</v>
      </c>
      <c r="E8" s="0" t="s">
        <v>15</v>
      </c>
      <c r="F8" s="0" t="s">
        <v>102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5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0" t="s">
        <v>1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0" t="s">
        <v>15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0" t="s">
        <v>15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76793</v>
      </c>
      <c r="AW8" s="0" t="s">
        <v>15</v>
      </c>
      <c r="AX8" s="0" t="s">
        <v>15</v>
      </c>
      <c r="AY8" s="0" t="s">
        <v>15</v>
      </c>
      <c r="AZ8" s="0" t="s">
        <v>15</v>
      </c>
      <c r="BA8" s="0" t="s">
        <v>15</v>
      </c>
      <c r="BB8" s="7" t="n">
        <v>3630005</v>
      </c>
      <c r="BC8" s="0" t="s">
        <v>15</v>
      </c>
      <c r="BD8" s="0" t="s">
        <v>15</v>
      </c>
    </row>
    <row r="9" customFormat="false" ht="15" hidden="false" customHeight="false" outlineLevel="0" collapsed="false">
      <c r="A9" s="0" t="s">
        <v>931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023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5683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951541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190308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0" t="s">
        <v>15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0" t="s">
        <v>15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0" t="s">
        <v>15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0" t="s">
        <v>15</v>
      </c>
      <c r="AW9" s="0" t="s">
        <v>15</v>
      </c>
      <c r="AX9" s="0" t="s">
        <v>15</v>
      </c>
      <c r="AY9" s="0" t="s">
        <v>15</v>
      </c>
      <c r="AZ9" s="0" t="s">
        <v>15</v>
      </c>
      <c r="BA9" s="0" t="s">
        <v>15</v>
      </c>
      <c r="BB9" s="0" t="s">
        <v>15</v>
      </c>
      <c r="BC9" s="0" t="s">
        <v>15</v>
      </c>
      <c r="BD9" s="0" t="s">
        <v>15</v>
      </c>
    </row>
    <row r="10" customFormat="false" ht="15" hidden="false" customHeight="false" outlineLevel="0" collapsed="false">
      <c r="C10" s="0" t="s">
        <v>15</v>
      </c>
      <c r="D10" s="0" t="s">
        <v>15</v>
      </c>
      <c r="E10" s="0" t="s">
        <v>15</v>
      </c>
      <c r="F10" s="0" t="s">
        <v>102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1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6897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41371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82742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0" t="s">
        <v>15</v>
      </c>
      <c r="AW10" s="0" t="s">
        <v>15</v>
      </c>
      <c r="AX10" s="0" t="s">
        <v>15</v>
      </c>
      <c r="AY10" s="0" t="s">
        <v>15</v>
      </c>
      <c r="AZ10" s="0" t="s">
        <v>15</v>
      </c>
      <c r="BA10" s="0" t="s">
        <v>15</v>
      </c>
      <c r="BB10" s="7" t="n">
        <v>1955607</v>
      </c>
      <c r="BC10" s="0" t="s">
        <v>15</v>
      </c>
      <c r="BD10" s="0" t="s">
        <v>15</v>
      </c>
    </row>
    <row r="11" customFormat="false" ht="15" hidden="false" customHeight="false" outlineLevel="0" collapsed="false">
      <c r="C11" s="0" t="s">
        <v>15</v>
      </c>
      <c r="D11" s="0" t="s">
        <v>15</v>
      </c>
      <c r="E11" s="0" t="s">
        <v>15</v>
      </c>
      <c r="F11" s="0" t="s">
        <v>102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0" t="s">
        <v>15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0" t="s">
        <v>15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0" t="s">
        <v>15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7" t="n">
        <v>20377</v>
      </c>
      <c r="AW11" s="0" t="s">
        <v>15</v>
      </c>
      <c r="AX11" s="0" t="s">
        <v>15</v>
      </c>
      <c r="AY11" s="0" t="s">
        <v>15</v>
      </c>
      <c r="AZ11" s="0" t="s">
        <v>15</v>
      </c>
      <c r="BA11" s="0" t="s">
        <v>15</v>
      </c>
      <c r="BB11" s="7" t="n">
        <v>963221</v>
      </c>
      <c r="BC11" s="0" t="s">
        <v>15</v>
      </c>
      <c r="BD11" s="0" t="s">
        <v>15</v>
      </c>
    </row>
    <row r="12" customFormat="false" ht="15" hidden="false" customHeight="false" outlineLevel="0" collapsed="false">
      <c r="A12" s="0" t="s">
        <v>932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023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56626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226504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453008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0" t="s">
        <v>1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0" t="s">
        <v>15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0" t="s">
        <v>15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0" t="s">
        <v>15</v>
      </c>
      <c r="AW12" s="0" t="s">
        <v>15</v>
      </c>
      <c r="AX12" s="0" t="s">
        <v>15</v>
      </c>
      <c r="AY12" s="0" t="s">
        <v>15</v>
      </c>
      <c r="AZ12" s="0" t="s">
        <v>15</v>
      </c>
      <c r="BA12" s="0" t="s">
        <v>15</v>
      </c>
      <c r="BB12" s="0" t="s">
        <v>15</v>
      </c>
      <c r="BC12" s="0" t="s">
        <v>15</v>
      </c>
      <c r="BD12" s="0" t="s">
        <v>15</v>
      </c>
    </row>
    <row r="13" customFormat="false" ht="15" hidden="false" customHeight="false" outlineLevel="0" collapsed="false">
      <c r="C13" s="0" t="s">
        <v>15</v>
      </c>
      <c r="D13" s="0" t="s">
        <v>15</v>
      </c>
      <c r="E13" s="0" t="s">
        <v>15</v>
      </c>
      <c r="F13" s="0" t="s">
        <v>1023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15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1153</v>
      </c>
      <c r="AE13" s="0" t="s">
        <v>15</v>
      </c>
      <c r="AF13" s="0" t="s">
        <v>15</v>
      </c>
      <c r="AG13" s="0" t="s">
        <v>15</v>
      </c>
      <c r="AH13" s="0" t="s">
        <v>15</v>
      </c>
      <c r="AI13" s="0" t="s">
        <v>15</v>
      </c>
      <c r="AJ13" s="7" t="n">
        <v>6917</v>
      </c>
      <c r="AK13" s="0" t="s">
        <v>15</v>
      </c>
      <c r="AL13" s="0" t="s">
        <v>15</v>
      </c>
      <c r="AM13" s="0" t="s">
        <v>15</v>
      </c>
      <c r="AN13" s="0" t="s">
        <v>15</v>
      </c>
      <c r="AO13" s="0" t="s">
        <v>15</v>
      </c>
      <c r="AP13" s="7" t="n">
        <v>13834</v>
      </c>
      <c r="AQ13" s="0" t="s">
        <v>15</v>
      </c>
      <c r="AR13" s="0" t="s">
        <v>15</v>
      </c>
      <c r="AS13" s="0" t="s">
        <v>15</v>
      </c>
      <c r="AT13" s="0" t="s">
        <v>15</v>
      </c>
      <c r="AU13" s="0" t="s">
        <v>15</v>
      </c>
      <c r="AV13" s="0" t="s">
        <v>15</v>
      </c>
      <c r="AW13" s="0" t="s">
        <v>15</v>
      </c>
      <c r="AX13" s="0" t="s">
        <v>15</v>
      </c>
      <c r="AY13" s="0" t="s">
        <v>15</v>
      </c>
      <c r="AZ13" s="0" t="s">
        <v>15</v>
      </c>
      <c r="BA13" s="0" t="s">
        <v>15</v>
      </c>
      <c r="BB13" s="7" t="n">
        <v>326967</v>
      </c>
      <c r="BC13" s="0" t="s">
        <v>15</v>
      </c>
      <c r="BD13" s="0" t="s">
        <v>15</v>
      </c>
    </row>
    <row r="14" customFormat="false" ht="15" hidden="false" customHeight="false" outlineLevel="0" collapsed="false">
      <c r="C14" s="0" t="s">
        <v>15</v>
      </c>
      <c r="D14" s="0" t="s">
        <v>15</v>
      </c>
      <c r="E14" s="0" t="s">
        <v>15</v>
      </c>
      <c r="F14" s="0" t="s">
        <v>102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15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0" t="s">
        <v>15</v>
      </c>
      <c r="AE14" s="0" t="s">
        <v>15</v>
      </c>
      <c r="AF14" s="0" t="s">
        <v>15</v>
      </c>
      <c r="AG14" s="0" t="s">
        <v>15</v>
      </c>
      <c r="AH14" s="0" t="s">
        <v>15</v>
      </c>
      <c r="AI14" s="0" t="s">
        <v>15</v>
      </c>
      <c r="AJ14" s="0" t="s">
        <v>15</v>
      </c>
      <c r="AK14" s="0" t="s">
        <v>15</v>
      </c>
      <c r="AL14" s="0" t="s">
        <v>15</v>
      </c>
      <c r="AM14" s="0" t="s">
        <v>15</v>
      </c>
      <c r="AN14" s="0" t="s">
        <v>15</v>
      </c>
      <c r="AO14" s="0" t="s">
        <v>15</v>
      </c>
      <c r="AP14" s="0" t="s">
        <v>15</v>
      </c>
      <c r="AQ14" s="0" t="s">
        <v>15</v>
      </c>
      <c r="AR14" s="0" t="s">
        <v>15</v>
      </c>
      <c r="AS14" s="0" t="s">
        <v>15</v>
      </c>
      <c r="AT14" s="0" t="s">
        <v>15</v>
      </c>
      <c r="AU14" s="0" t="s">
        <v>15</v>
      </c>
      <c r="AV14" s="7" t="n">
        <v>3407</v>
      </c>
      <c r="AW14" s="0" t="s">
        <v>15</v>
      </c>
      <c r="AX14" s="0" t="s">
        <v>15</v>
      </c>
      <c r="AY14" s="0" t="s">
        <v>15</v>
      </c>
      <c r="AZ14" s="0" t="s">
        <v>15</v>
      </c>
      <c r="BA14" s="0" t="s">
        <v>15</v>
      </c>
      <c r="BB14" s="7" t="n">
        <v>161049</v>
      </c>
      <c r="BC14" s="0" t="s">
        <v>15</v>
      </c>
      <c r="BD14" s="0" t="s">
        <v>15</v>
      </c>
    </row>
    <row r="15" customFormat="false" ht="15" hidden="false" customHeight="false" outlineLevel="0" collapsed="false">
      <c r="A15" s="0" t="s">
        <v>934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02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46378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742050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7" t="n">
        <v>1484100</v>
      </c>
      <c r="Y15" s="0" t="s">
        <v>15</v>
      </c>
      <c r="Z15" s="0" t="s">
        <v>15</v>
      </c>
      <c r="AA15" s="0" t="s">
        <v>15</v>
      </c>
      <c r="AB15" s="0" t="s">
        <v>15</v>
      </c>
      <c r="AC15" s="0" t="s">
        <v>15</v>
      </c>
      <c r="AD15" s="0" t="s">
        <v>15</v>
      </c>
      <c r="AE15" s="0" t="s">
        <v>15</v>
      </c>
      <c r="AF15" s="0" t="s">
        <v>15</v>
      </c>
      <c r="AG15" s="0" t="s">
        <v>15</v>
      </c>
      <c r="AH15" s="0" t="s">
        <v>15</v>
      </c>
      <c r="AI15" s="0" t="s">
        <v>15</v>
      </c>
      <c r="AJ15" s="0" t="s">
        <v>15</v>
      </c>
      <c r="AK15" s="0" t="s">
        <v>15</v>
      </c>
      <c r="AL15" s="0" t="s">
        <v>15</v>
      </c>
      <c r="AM15" s="0" t="s">
        <v>15</v>
      </c>
      <c r="AN15" s="0" t="s">
        <v>15</v>
      </c>
      <c r="AO15" s="0" t="s">
        <v>15</v>
      </c>
      <c r="AP15" s="0" t="s">
        <v>15</v>
      </c>
      <c r="AQ15" s="0" t="s">
        <v>15</v>
      </c>
      <c r="AR15" s="0" t="s">
        <v>15</v>
      </c>
      <c r="AS15" s="0" t="s">
        <v>15</v>
      </c>
      <c r="AT15" s="0" t="s">
        <v>15</v>
      </c>
      <c r="AU15" s="0" t="s">
        <v>15</v>
      </c>
      <c r="AV15" s="0" t="s">
        <v>15</v>
      </c>
      <c r="AW15" s="0" t="s">
        <v>15</v>
      </c>
      <c r="AX15" s="0" t="s">
        <v>15</v>
      </c>
      <c r="AY15" s="0" t="s">
        <v>15</v>
      </c>
      <c r="AZ15" s="0" t="s">
        <v>15</v>
      </c>
      <c r="BA15" s="0" t="s">
        <v>15</v>
      </c>
      <c r="BB15" s="0" t="s">
        <v>15</v>
      </c>
      <c r="BC15" s="0" t="s">
        <v>15</v>
      </c>
      <c r="BD15" s="0" t="s">
        <v>15</v>
      </c>
    </row>
    <row r="16" customFormat="false" ht="15" hidden="false" customHeight="false" outlineLevel="0" collapsed="false">
      <c r="C16" s="0" t="s">
        <v>15</v>
      </c>
      <c r="D16" s="0" t="s">
        <v>15</v>
      </c>
      <c r="E16" s="0" t="s">
        <v>15</v>
      </c>
      <c r="F16" s="0" t="s">
        <v>102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15</v>
      </c>
      <c r="Y16" s="0" t="s">
        <v>15</v>
      </c>
      <c r="Z16" s="0" t="s">
        <v>15</v>
      </c>
      <c r="AA16" s="0" t="s">
        <v>15</v>
      </c>
      <c r="AB16" s="0" t="s">
        <v>15</v>
      </c>
      <c r="AC16" s="0" t="s">
        <v>15</v>
      </c>
      <c r="AD16" s="7" t="n">
        <v>4991</v>
      </c>
      <c r="AE16" s="0" t="s">
        <v>15</v>
      </c>
      <c r="AF16" s="0" t="s">
        <v>15</v>
      </c>
      <c r="AG16" s="0" t="s">
        <v>15</v>
      </c>
      <c r="AH16" s="0" t="s">
        <v>15</v>
      </c>
      <c r="AI16" s="0" t="s">
        <v>15</v>
      </c>
      <c r="AJ16" s="7" t="n">
        <v>29943</v>
      </c>
      <c r="AK16" s="0" t="s">
        <v>15</v>
      </c>
      <c r="AL16" s="0" t="s">
        <v>15</v>
      </c>
      <c r="AM16" s="0" t="s">
        <v>15</v>
      </c>
      <c r="AN16" s="0" t="s">
        <v>15</v>
      </c>
      <c r="AO16" s="0" t="s">
        <v>15</v>
      </c>
      <c r="AP16" s="7" t="n">
        <v>59886</v>
      </c>
      <c r="AQ16" s="0" t="s">
        <v>15</v>
      </c>
      <c r="AR16" s="0" t="s">
        <v>15</v>
      </c>
      <c r="AS16" s="0" t="s">
        <v>15</v>
      </c>
      <c r="AT16" s="0" t="s">
        <v>15</v>
      </c>
      <c r="AU16" s="0" t="s">
        <v>15</v>
      </c>
      <c r="AV16" s="0" t="s">
        <v>15</v>
      </c>
      <c r="AW16" s="0" t="s">
        <v>15</v>
      </c>
      <c r="AX16" s="0" t="s">
        <v>15</v>
      </c>
      <c r="AY16" s="0" t="s">
        <v>15</v>
      </c>
      <c r="AZ16" s="0" t="s">
        <v>15</v>
      </c>
      <c r="BA16" s="0" t="s">
        <v>15</v>
      </c>
      <c r="BB16" s="7" t="n">
        <v>1415406</v>
      </c>
      <c r="BC16" s="0" t="s">
        <v>15</v>
      </c>
      <c r="BD16" s="0" t="s">
        <v>15</v>
      </c>
    </row>
    <row r="17" customFormat="false" ht="15" hidden="false" customHeight="false" outlineLevel="0" collapsed="false">
      <c r="C17" s="0" t="s">
        <v>15</v>
      </c>
      <c r="D17" s="0" t="s">
        <v>15</v>
      </c>
      <c r="E17" s="0" t="s">
        <v>15</v>
      </c>
      <c r="F17" s="0" t="s">
        <v>1023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15</v>
      </c>
      <c r="Y17" s="0" t="s">
        <v>15</v>
      </c>
      <c r="Z17" s="0" t="s">
        <v>15</v>
      </c>
      <c r="AA17" s="0" t="s">
        <v>15</v>
      </c>
      <c r="AB17" s="0" t="s">
        <v>15</v>
      </c>
      <c r="AC17" s="0" t="s">
        <v>15</v>
      </c>
      <c r="AD17" s="0" t="s">
        <v>15</v>
      </c>
      <c r="AE17" s="0" t="s">
        <v>15</v>
      </c>
      <c r="AF17" s="0" t="s">
        <v>15</v>
      </c>
      <c r="AG17" s="0" t="s">
        <v>15</v>
      </c>
      <c r="AH17" s="0" t="s">
        <v>15</v>
      </c>
      <c r="AI17" s="0" t="s">
        <v>15</v>
      </c>
      <c r="AJ17" s="0" t="s">
        <v>15</v>
      </c>
      <c r="AK17" s="0" t="s">
        <v>15</v>
      </c>
      <c r="AL17" s="0" t="s">
        <v>15</v>
      </c>
      <c r="AM17" s="0" t="s">
        <v>15</v>
      </c>
      <c r="AN17" s="0" t="s">
        <v>15</v>
      </c>
      <c r="AO17" s="0" t="s">
        <v>15</v>
      </c>
      <c r="AP17" s="0" t="s">
        <v>15</v>
      </c>
      <c r="AQ17" s="0" t="s">
        <v>15</v>
      </c>
      <c r="AR17" s="0" t="s">
        <v>15</v>
      </c>
      <c r="AS17" s="0" t="s">
        <v>15</v>
      </c>
      <c r="AT17" s="0" t="s">
        <v>15</v>
      </c>
      <c r="AU17" s="0" t="s">
        <v>15</v>
      </c>
      <c r="AV17" s="7" t="n">
        <v>14748</v>
      </c>
      <c r="AW17" s="0" t="s">
        <v>15</v>
      </c>
      <c r="AX17" s="0" t="s">
        <v>15</v>
      </c>
      <c r="AY17" s="0" t="s">
        <v>15</v>
      </c>
      <c r="AZ17" s="0" t="s">
        <v>15</v>
      </c>
      <c r="BA17" s="0" t="s">
        <v>15</v>
      </c>
      <c r="BB17" s="7" t="n">
        <v>697138</v>
      </c>
      <c r="BC17" s="0" t="s">
        <v>15</v>
      </c>
      <c r="BD17" s="0" t="s">
        <v>15</v>
      </c>
    </row>
    <row r="18" customFormat="false" ht="15" hidden="false" customHeight="false" outlineLevel="0" collapsed="false">
      <c r="A18" s="0" t="s">
        <v>937</v>
      </c>
      <c r="B18" s="0" t="s">
        <v>15</v>
      </c>
      <c r="C18" s="0" t="s">
        <v>15</v>
      </c>
      <c r="D18" s="0" t="s">
        <v>15</v>
      </c>
      <c r="E18" s="0" t="s">
        <v>15</v>
      </c>
      <c r="F18" s="0" t="s">
        <v>1023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21000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560000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1120000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 t="s">
        <v>15</v>
      </c>
      <c r="AS18" s="0" t="s">
        <v>15</v>
      </c>
      <c r="AT18" s="0" t="s">
        <v>15</v>
      </c>
      <c r="AU18" s="0" t="s">
        <v>15</v>
      </c>
      <c r="AV18" s="0" t="s">
        <v>15</v>
      </c>
      <c r="AW18" s="0" t="s">
        <v>15</v>
      </c>
      <c r="AX18" s="0" t="s">
        <v>15</v>
      </c>
      <c r="AY18" s="0" t="s">
        <v>15</v>
      </c>
      <c r="AZ18" s="0" t="s">
        <v>15</v>
      </c>
      <c r="BA18" s="0" t="s">
        <v>15</v>
      </c>
      <c r="BB18" s="0" t="s">
        <v>15</v>
      </c>
      <c r="BC18" s="0" t="s">
        <v>15</v>
      </c>
      <c r="BD18" s="0" t="s">
        <v>15</v>
      </c>
    </row>
    <row r="19" customFormat="false" ht="15" hidden="false" customHeight="false" outlineLevel="0" collapsed="false">
      <c r="C19" s="0" t="s">
        <v>15</v>
      </c>
      <c r="D19" s="0" t="s">
        <v>15</v>
      </c>
      <c r="E19" s="0" t="s">
        <v>15</v>
      </c>
      <c r="F19" s="0" t="s">
        <v>102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15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0" t="s">
        <v>15</v>
      </c>
      <c r="Y19" s="0" t="s">
        <v>15</v>
      </c>
      <c r="Z19" s="0" t="s">
        <v>15</v>
      </c>
      <c r="AA19" s="0" t="s">
        <v>15</v>
      </c>
      <c r="AB19" s="0" t="s">
        <v>15</v>
      </c>
      <c r="AC19" s="0" t="s">
        <v>15</v>
      </c>
      <c r="AD19" s="7" t="n">
        <v>3426</v>
      </c>
      <c r="AE19" s="0" t="s">
        <v>15</v>
      </c>
      <c r="AF19" s="0" t="s">
        <v>15</v>
      </c>
      <c r="AG19" s="0" t="s">
        <v>15</v>
      </c>
      <c r="AH19" s="0" t="s">
        <v>15</v>
      </c>
      <c r="AI19" s="0" t="s">
        <v>15</v>
      </c>
      <c r="AJ19" s="7" t="n">
        <v>20553</v>
      </c>
      <c r="AK19" s="0" t="s">
        <v>15</v>
      </c>
      <c r="AL19" s="0" t="s">
        <v>15</v>
      </c>
      <c r="AM19" s="0" t="s">
        <v>15</v>
      </c>
      <c r="AN19" s="0" t="s">
        <v>15</v>
      </c>
      <c r="AO19" s="0" t="s">
        <v>15</v>
      </c>
      <c r="AP19" s="7" t="n">
        <v>41106</v>
      </c>
      <c r="AQ19" s="0" t="s">
        <v>15</v>
      </c>
      <c r="AR19" s="0" t="s">
        <v>15</v>
      </c>
      <c r="AS19" s="0" t="s">
        <v>15</v>
      </c>
      <c r="AT19" s="0" t="s">
        <v>15</v>
      </c>
      <c r="AU19" s="0" t="s">
        <v>15</v>
      </c>
      <c r="AV19" s="0" t="s">
        <v>15</v>
      </c>
      <c r="AW19" s="0" t="s">
        <v>15</v>
      </c>
      <c r="AX19" s="0" t="s">
        <v>15</v>
      </c>
      <c r="AY19" s="0" t="s">
        <v>15</v>
      </c>
      <c r="AZ19" s="0" t="s">
        <v>15</v>
      </c>
      <c r="BA19" s="0" t="s">
        <v>15</v>
      </c>
      <c r="BB19" s="7" t="n">
        <v>971540</v>
      </c>
      <c r="BC19" s="0" t="s">
        <v>15</v>
      </c>
      <c r="BD19" s="0" t="s">
        <v>15</v>
      </c>
    </row>
    <row r="20" customFormat="false" ht="15" hidden="false" customHeight="false" outlineLevel="0" collapsed="false">
      <c r="C20" s="0" t="s">
        <v>15</v>
      </c>
      <c r="D20" s="0" t="s">
        <v>15</v>
      </c>
      <c r="E20" s="0" t="s">
        <v>15</v>
      </c>
      <c r="F20" s="0" t="s">
        <v>1023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15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0" t="s">
        <v>15</v>
      </c>
      <c r="Y20" s="0" t="s">
        <v>15</v>
      </c>
      <c r="Z20" s="0" t="s">
        <v>15</v>
      </c>
      <c r="AA20" s="0" t="s">
        <v>15</v>
      </c>
      <c r="AB20" s="0" t="s">
        <v>15</v>
      </c>
      <c r="AC20" s="0" t="s">
        <v>15</v>
      </c>
      <c r="AD20" s="0" t="s">
        <v>15</v>
      </c>
      <c r="AE20" s="0" t="s">
        <v>15</v>
      </c>
      <c r="AF20" s="0" t="s">
        <v>15</v>
      </c>
      <c r="AG20" s="0" t="s">
        <v>15</v>
      </c>
      <c r="AH20" s="0" t="s">
        <v>15</v>
      </c>
      <c r="AI20" s="0" t="s">
        <v>15</v>
      </c>
      <c r="AJ20" s="0" t="s">
        <v>15</v>
      </c>
      <c r="AK20" s="0" t="s">
        <v>15</v>
      </c>
      <c r="AL20" s="0" t="s">
        <v>15</v>
      </c>
      <c r="AM20" s="0" t="s">
        <v>15</v>
      </c>
      <c r="AN20" s="0" t="s">
        <v>15</v>
      </c>
      <c r="AO20" s="0" t="s">
        <v>15</v>
      </c>
      <c r="AP20" s="0" t="s">
        <v>15</v>
      </c>
      <c r="AQ20" s="0" t="s">
        <v>15</v>
      </c>
      <c r="AR20" s="0" t="s">
        <v>15</v>
      </c>
      <c r="AS20" s="0" t="s">
        <v>15</v>
      </c>
      <c r="AT20" s="0" t="s">
        <v>15</v>
      </c>
      <c r="AU20" s="0" t="s">
        <v>15</v>
      </c>
      <c r="AV20" s="7" t="n">
        <v>10123</v>
      </c>
      <c r="AW20" s="0" t="s">
        <v>15</v>
      </c>
      <c r="AX20" s="0" t="s">
        <v>15</v>
      </c>
      <c r="AY20" s="0" t="s">
        <v>15</v>
      </c>
      <c r="AZ20" s="0" t="s">
        <v>15</v>
      </c>
      <c r="BA20" s="0" t="s">
        <v>15</v>
      </c>
      <c r="BB20" s="7" t="n">
        <v>478514</v>
      </c>
      <c r="BC20" s="0" t="s">
        <v>15</v>
      </c>
      <c r="BD20" s="0" t="s">
        <v>15</v>
      </c>
    </row>
    <row r="21" customFormat="false" ht="15" hidden="false" customHeight="false" outlineLevel="0" collapsed="false">
      <c r="A21" s="0" t="s">
        <v>939</v>
      </c>
      <c r="B21" s="0" t="s">
        <v>15</v>
      </c>
      <c r="C21" s="0" t="s">
        <v>15</v>
      </c>
      <c r="D21" s="0" t="s">
        <v>15</v>
      </c>
      <c r="E21" s="0" t="s">
        <v>15</v>
      </c>
      <c r="F21" s="0" t="s">
        <v>1023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32850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525600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1051200</v>
      </c>
      <c r="Y21" s="0" t="s">
        <v>15</v>
      </c>
      <c r="Z21" s="0" t="s">
        <v>15</v>
      </c>
      <c r="AA21" s="0" t="s">
        <v>15</v>
      </c>
      <c r="AB21" s="0" t="s">
        <v>15</v>
      </c>
      <c r="AC21" s="0" t="s">
        <v>15</v>
      </c>
      <c r="AD21" s="0" t="s">
        <v>15</v>
      </c>
      <c r="AE21" s="0" t="s">
        <v>15</v>
      </c>
      <c r="AF21" s="0" t="s">
        <v>15</v>
      </c>
      <c r="AG21" s="0" t="s">
        <v>15</v>
      </c>
      <c r="AH21" s="0" t="s">
        <v>15</v>
      </c>
      <c r="AI21" s="0" t="s">
        <v>15</v>
      </c>
      <c r="AJ21" s="0" t="s">
        <v>15</v>
      </c>
      <c r="AK21" s="0" t="s">
        <v>15</v>
      </c>
      <c r="AL21" s="0" t="s">
        <v>15</v>
      </c>
      <c r="AM21" s="0" t="s">
        <v>15</v>
      </c>
      <c r="AN21" s="0" t="s">
        <v>15</v>
      </c>
      <c r="AO21" s="0" t="s">
        <v>15</v>
      </c>
      <c r="AP21" s="0" t="s">
        <v>15</v>
      </c>
      <c r="AQ21" s="0" t="s">
        <v>15</v>
      </c>
      <c r="AR21" s="0" t="s">
        <v>15</v>
      </c>
      <c r="AS21" s="0" t="s">
        <v>15</v>
      </c>
      <c r="AT21" s="0" t="s">
        <v>15</v>
      </c>
      <c r="AU21" s="0" t="s">
        <v>15</v>
      </c>
      <c r="AV21" s="0" t="s">
        <v>15</v>
      </c>
      <c r="AW21" s="0" t="s">
        <v>15</v>
      </c>
      <c r="AX21" s="0" t="s">
        <v>15</v>
      </c>
      <c r="AY21" s="0" t="s">
        <v>15</v>
      </c>
      <c r="AZ21" s="0" t="s">
        <v>15</v>
      </c>
      <c r="BA21" s="0" t="s">
        <v>15</v>
      </c>
      <c r="BB21" s="0" t="s">
        <v>15</v>
      </c>
      <c r="BC21" s="0" t="s">
        <v>15</v>
      </c>
      <c r="BD21" s="0" t="s">
        <v>15</v>
      </c>
    </row>
    <row r="22" customFormat="false" ht="15" hidden="false" customHeight="false" outlineLevel="0" collapsed="false">
      <c r="C22" s="0" t="s">
        <v>15</v>
      </c>
      <c r="D22" s="0" t="s">
        <v>15</v>
      </c>
      <c r="E22" s="0" t="s">
        <v>15</v>
      </c>
      <c r="F22" s="0" t="s">
        <v>1023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0" t="s">
        <v>15</v>
      </c>
      <c r="Y22" s="0" t="s">
        <v>15</v>
      </c>
      <c r="Z22" s="0" t="s">
        <v>15</v>
      </c>
      <c r="AA22" s="0" t="s">
        <v>15</v>
      </c>
      <c r="AB22" s="0" t="s">
        <v>15</v>
      </c>
      <c r="AC22" s="0" t="s">
        <v>15</v>
      </c>
      <c r="AD22" s="7" t="n">
        <v>3958</v>
      </c>
      <c r="AE22" s="0" t="s">
        <v>15</v>
      </c>
      <c r="AF22" s="0" t="s">
        <v>15</v>
      </c>
      <c r="AG22" s="0" t="s">
        <v>15</v>
      </c>
      <c r="AH22" s="0" t="s">
        <v>15</v>
      </c>
      <c r="AI22" s="0" t="s">
        <v>15</v>
      </c>
      <c r="AJ22" s="7" t="n">
        <v>23742</v>
      </c>
      <c r="AK22" s="0" t="s">
        <v>15</v>
      </c>
      <c r="AL22" s="0" t="s">
        <v>15</v>
      </c>
      <c r="AM22" s="0" t="s">
        <v>15</v>
      </c>
      <c r="AN22" s="0" t="s">
        <v>15</v>
      </c>
      <c r="AO22" s="0" t="s">
        <v>15</v>
      </c>
      <c r="AP22" s="7" t="n">
        <v>47484</v>
      </c>
      <c r="AQ22" s="0" t="s">
        <v>15</v>
      </c>
      <c r="AR22" s="0" t="s">
        <v>15</v>
      </c>
      <c r="AS22" s="0" t="s">
        <v>15</v>
      </c>
      <c r="AT22" s="0" t="s">
        <v>15</v>
      </c>
      <c r="AU22" s="0" t="s">
        <v>15</v>
      </c>
      <c r="AV22" s="0" t="s">
        <v>15</v>
      </c>
      <c r="AW22" s="0" t="s">
        <v>15</v>
      </c>
      <c r="AX22" s="0" t="s">
        <v>15</v>
      </c>
      <c r="AY22" s="0" t="s">
        <v>15</v>
      </c>
      <c r="AZ22" s="0" t="s">
        <v>15</v>
      </c>
      <c r="BA22" s="0" t="s">
        <v>15</v>
      </c>
      <c r="BB22" s="7" t="n">
        <v>1122284</v>
      </c>
      <c r="BC22" s="0" t="s">
        <v>15</v>
      </c>
      <c r="BD22" s="0" t="s">
        <v>15</v>
      </c>
    </row>
    <row r="23" customFormat="false" ht="15" hidden="false" customHeight="false" outlineLevel="0" collapsed="false">
      <c r="C23" s="0" t="s">
        <v>15</v>
      </c>
      <c r="D23" s="0" t="s">
        <v>15</v>
      </c>
      <c r="E23" s="0" t="s">
        <v>15</v>
      </c>
      <c r="F23" s="0" t="s">
        <v>1023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15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15</v>
      </c>
      <c r="Y23" s="0" t="s">
        <v>15</v>
      </c>
      <c r="Z23" s="0" t="s">
        <v>15</v>
      </c>
      <c r="AA23" s="0" t="s">
        <v>15</v>
      </c>
      <c r="AB23" s="0" t="s">
        <v>15</v>
      </c>
      <c r="AC23" s="0" t="s">
        <v>15</v>
      </c>
      <c r="AD23" s="0" t="s">
        <v>15</v>
      </c>
      <c r="AE23" s="0" t="s">
        <v>15</v>
      </c>
      <c r="AF23" s="0" t="s">
        <v>15</v>
      </c>
      <c r="AG23" s="0" t="s">
        <v>15</v>
      </c>
      <c r="AH23" s="0" t="s">
        <v>15</v>
      </c>
      <c r="AI23" s="0" t="s">
        <v>15</v>
      </c>
      <c r="AJ23" s="0" t="s">
        <v>15</v>
      </c>
      <c r="AK23" s="0" t="s">
        <v>15</v>
      </c>
      <c r="AL23" s="0" t="s">
        <v>15</v>
      </c>
      <c r="AM23" s="0" t="s">
        <v>15</v>
      </c>
      <c r="AN23" s="0" t="s">
        <v>15</v>
      </c>
      <c r="AO23" s="0" t="s">
        <v>15</v>
      </c>
      <c r="AP23" s="0" t="s">
        <v>15</v>
      </c>
      <c r="AQ23" s="0" t="s">
        <v>15</v>
      </c>
      <c r="AR23" s="0" t="s">
        <v>15</v>
      </c>
      <c r="AS23" s="0" t="s">
        <v>15</v>
      </c>
      <c r="AT23" s="0" t="s">
        <v>15</v>
      </c>
      <c r="AU23" s="0" t="s">
        <v>15</v>
      </c>
      <c r="AV23" s="7" t="n">
        <v>11694</v>
      </c>
      <c r="AW23" s="0" t="s">
        <v>15</v>
      </c>
      <c r="AX23" s="0" t="s">
        <v>15</v>
      </c>
      <c r="AY23" s="0" t="s">
        <v>15</v>
      </c>
      <c r="AZ23" s="0" t="s">
        <v>15</v>
      </c>
      <c r="BA23" s="0" t="s">
        <v>15</v>
      </c>
      <c r="BB23" s="7" t="n">
        <v>552775</v>
      </c>
      <c r="BC23" s="0" t="s">
        <v>15</v>
      </c>
      <c r="BD23" s="0" t="s">
        <v>15</v>
      </c>
    </row>
  </sheetData>
  <mergeCells count="12">
    <mergeCell ref="A2:F2"/>
    <mergeCell ref="J4:Y4"/>
    <mergeCell ref="AB4:AQ4"/>
    <mergeCell ref="AT4:AW4"/>
    <mergeCell ref="AZ4:BC4"/>
    <mergeCell ref="D5:G5"/>
    <mergeCell ref="J5:M5"/>
    <mergeCell ref="P5:S5"/>
    <mergeCell ref="V5:Y5"/>
    <mergeCell ref="AN5:AQ5"/>
    <mergeCell ref="AT5:AW5"/>
    <mergeCell ref="AZ5:B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02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  <c r="AA4" s="0" t="s">
        <v>15</v>
      </c>
      <c r="AB4" s="6" t="s">
        <v>1026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5" t="s">
        <v>1027</v>
      </c>
      <c r="E5" s="5"/>
      <c r="F5" s="5"/>
      <c r="G5" s="5"/>
      <c r="H5" s="0" t="s">
        <v>15</v>
      </c>
      <c r="I5" s="0" t="s">
        <v>15</v>
      </c>
      <c r="J5" s="5" t="s">
        <v>1028</v>
      </c>
      <c r="K5" s="5"/>
      <c r="L5" s="5"/>
      <c r="M5" s="5"/>
      <c r="N5" s="0" t="s">
        <v>15</v>
      </c>
      <c r="O5" s="0" t="s">
        <v>15</v>
      </c>
      <c r="P5" s="5" t="s">
        <v>1029</v>
      </c>
      <c r="Q5" s="5"/>
      <c r="R5" s="5"/>
      <c r="S5" s="5"/>
      <c r="T5" s="0" t="s">
        <v>15</v>
      </c>
      <c r="U5" s="0" t="s">
        <v>15</v>
      </c>
      <c r="V5" s="5" t="s">
        <v>1030</v>
      </c>
      <c r="W5" s="5"/>
      <c r="X5" s="5"/>
      <c r="Y5" s="5"/>
      <c r="Z5" s="0" t="s">
        <v>15</v>
      </c>
      <c r="AA5" s="0" t="s">
        <v>15</v>
      </c>
      <c r="AB5" s="5" t="s">
        <v>1031</v>
      </c>
      <c r="AC5" s="5"/>
      <c r="AD5" s="5"/>
      <c r="AE5" s="5"/>
      <c r="AF5" s="0" t="s">
        <v>15</v>
      </c>
      <c r="AG5" s="0" t="s">
        <v>15</v>
      </c>
      <c r="AH5" s="5" t="s">
        <v>1032</v>
      </c>
      <c r="AI5" s="5"/>
      <c r="AJ5" s="5"/>
      <c r="AK5" s="5"/>
      <c r="AL5" s="0" t="s">
        <v>15</v>
      </c>
      <c r="AM5" s="0" t="s">
        <v>15</v>
      </c>
      <c r="AN5" s="5" t="s">
        <v>1033</v>
      </c>
      <c r="AO5" s="5"/>
      <c r="AP5" s="5"/>
      <c r="AQ5" s="5"/>
      <c r="AR5" s="0" t="s">
        <v>15</v>
      </c>
      <c r="AS5" s="0" t="s">
        <v>15</v>
      </c>
      <c r="AT5" s="5" t="s">
        <v>1034</v>
      </c>
      <c r="AU5" s="5"/>
      <c r="AV5" s="5"/>
      <c r="AW5" s="5"/>
      <c r="AX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850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15" t="n">
        <v>39.21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103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278970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11778113</v>
      </c>
      <c r="AK6" s="0" t="s">
        <v>15</v>
      </c>
      <c r="AL6" s="0" t="s">
        <v>15</v>
      </c>
      <c r="AM6" s="0" t="s">
        <v>15</v>
      </c>
      <c r="AN6" s="0" t="s">
        <v>15</v>
      </c>
      <c r="AO6" s="0" t="s">
        <v>15</v>
      </c>
      <c r="AP6" s="7" t="n">
        <v>623192</v>
      </c>
      <c r="AQ6" s="0" t="s">
        <v>15</v>
      </c>
      <c r="AR6" s="0" t="s">
        <v>15</v>
      </c>
      <c r="AS6" s="0" t="s">
        <v>15</v>
      </c>
      <c r="AT6" s="0" t="s">
        <v>15</v>
      </c>
      <c r="AU6" s="0" t="s">
        <v>15</v>
      </c>
      <c r="AV6" s="7" t="n">
        <v>26311166</v>
      </c>
      <c r="AW6" s="0" t="s">
        <v>15</v>
      </c>
      <c r="AX6" s="0" t="s">
        <v>15</v>
      </c>
    </row>
    <row r="7" customFormat="false" ht="15" hidden="false" customHeight="false" outlineLevel="0" collapsed="false">
      <c r="A7" s="0" t="s">
        <v>15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94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15" t="n">
        <v>43.4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036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0" t="s">
        <v>42</v>
      </c>
      <c r="AK7" s="0" t="s">
        <v>15</v>
      </c>
      <c r="AL7" s="0" t="s">
        <v>15</v>
      </c>
      <c r="AM7" s="0" t="s">
        <v>15</v>
      </c>
      <c r="AN7" s="0" t="s">
        <v>15</v>
      </c>
      <c r="AO7" s="0" t="s">
        <v>15</v>
      </c>
      <c r="AP7" s="0" t="s">
        <v>42</v>
      </c>
      <c r="AQ7" s="0" t="s">
        <v>15</v>
      </c>
      <c r="AR7" s="0" t="s">
        <v>15</v>
      </c>
      <c r="AS7" s="0" t="s">
        <v>15</v>
      </c>
      <c r="AT7" s="0" t="s">
        <v>15</v>
      </c>
      <c r="AU7" s="0" t="s">
        <v>15</v>
      </c>
      <c r="AV7" s="0" t="s">
        <v>42</v>
      </c>
      <c r="AW7" s="0" t="s">
        <v>15</v>
      </c>
      <c r="AX7" s="0" t="s">
        <v>15</v>
      </c>
    </row>
    <row r="8" customFormat="false" ht="15" hidden="false" customHeight="false" outlineLevel="0" collapsed="false">
      <c r="A8" s="0" t="s">
        <v>93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70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15" t="n">
        <v>39.81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1037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77445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3269728</v>
      </c>
      <c r="AK8" s="0" t="s">
        <v>15</v>
      </c>
      <c r="AL8" s="0" t="s">
        <v>15</v>
      </c>
      <c r="AM8" s="0" t="s">
        <v>15</v>
      </c>
      <c r="AN8" s="0" t="s">
        <v>15</v>
      </c>
      <c r="AO8" s="0" t="s">
        <v>15</v>
      </c>
      <c r="AP8" s="7" t="n">
        <v>165362</v>
      </c>
      <c r="AQ8" s="0" t="s">
        <v>15</v>
      </c>
      <c r="AR8" s="0" t="s">
        <v>15</v>
      </c>
      <c r="AS8" s="0" t="s">
        <v>15</v>
      </c>
      <c r="AT8" s="0" t="s">
        <v>15</v>
      </c>
      <c r="AU8" s="0" t="s">
        <v>15</v>
      </c>
      <c r="AV8" s="7" t="n">
        <v>6981584</v>
      </c>
      <c r="AW8" s="0" t="s">
        <v>15</v>
      </c>
      <c r="AX8" s="0" t="s">
        <v>15</v>
      </c>
    </row>
    <row r="9" customFormat="false" ht="15" hidden="false" customHeight="false" outlineLevel="0" collapsed="false">
      <c r="A9" s="0" t="s">
        <v>932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2951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546791</v>
      </c>
      <c r="AK9" s="0" t="s">
        <v>15</v>
      </c>
      <c r="AL9" s="0" t="s">
        <v>15</v>
      </c>
      <c r="AM9" s="0" t="s">
        <v>15</v>
      </c>
      <c r="AN9" s="0" t="s">
        <v>15</v>
      </c>
      <c r="AO9" s="0" t="s">
        <v>15</v>
      </c>
      <c r="AP9" s="7" t="n">
        <v>27648</v>
      </c>
      <c r="AQ9" s="0" t="s">
        <v>15</v>
      </c>
      <c r="AR9" s="0" t="s">
        <v>15</v>
      </c>
      <c r="AS9" s="0" t="s">
        <v>15</v>
      </c>
      <c r="AT9" s="0" t="s">
        <v>15</v>
      </c>
      <c r="AU9" s="0" t="s">
        <v>15</v>
      </c>
      <c r="AV9" s="7" t="n">
        <v>1167299</v>
      </c>
      <c r="AW9" s="0" t="s">
        <v>15</v>
      </c>
      <c r="AX9" s="0" t="s">
        <v>15</v>
      </c>
    </row>
    <row r="10" customFormat="false" ht="15" hidden="false" customHeight="false" outlineLevel="0" collapsed="false">
      <c r="A10" s="0" t="s">
        <v>93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56052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2366515</v>
      </c>
      <c r="AK10" s="0" t="s">
        <v>15</v>
      </c>
      <c r="AL10" s="0" t="s">
        <v>15</v>
      </c>
      <c r="AM10" s="0" t="s">
        <v>15</v>
      </c>
      <c r="AN10" s="0" t="s">
        <v>15</v>
      </c>
      <c r="AO10" s="0" t="s">
        <v>15</v>
      </c>
      <c r="AP10" s="7" t="n">
        <v>119684</v>
      </c>
      <c r="AQ10" s="0" t="s">
        <v>15</v>
      </c>
      <c r="AR10" s="0" t="s">
        <v>15</v>
      </c>
      <c r="AS10" s="0" t="s">
        <v>15</v>
      </c>
      <c r="AT10" s="0" t="s">
        <v>15</v>
      </c>
      <c r="AU10" s="0" t="s">
        <v>15</v>
      </c>
      <c r="AV10" s="7" t="n">
        <v>5053058</v>
      </c>
      <c r="AW10" s="0" t="s">
        <v>15</v>
      </c>
      <c r="AX10" s="0" t="s">
        <v>15</v>
      </c>
    </row>
    <row r="11" customFormat="false" ht="15" hidden="false" customHeight="false" outlineLevel="0" collapsed="false">
      <c r="A11" s="0" t="s">
        <v>937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78478</v>
      </c>
      <c r="AE11" s="0" t="s">
        <v>15</v>
      </c>
      <c r="AF11" s="0" t="s">
        <v>15</v>
      </c>
      <c r="AG11" s="0" t="s">
        <v>15</v>
      </c>
      <c r="AH11" s="0" t="s">
        <v>15</v>
      </c>
      <c r="AI11" s="0" t="s">
        <v>15</v>
      </c>
      <c r="AJ11" s="7" t="n">
        <v>3313341</v>
      </c>
      <c r="AK11" s="0" t="s">
        <v>15</v>
      </c>
      <c r="AL11" s="0" t="s">
        <v>15</v>
      </c>
      <c r="AM11" s="0" t="s">
        <v>15</v>
      </c>
      <c r="AN11" s="0" t="s">
        <v>15</v>
      </c>
      <c r="AO11" s="0" t="s">
        <v>15</v>
      </c>
      <c r="AP11" s="7" t="n">
        <v>82150</v>
      </c>
      <c r="AQ11" s="0" t="s">
        <v>15</v>
      </c>
      <c r="AR11" s="0" t="s">
        <v>15</v>
      </c>
      <c r="AS11" s="0" t="s">
        <v>15</v>
      </c>
      <c r="AT11" s="0" t="s">
        <v>15</v>
      </c>
      <c r="AU11" s="0" t="s">
        <v>15</v>
      </c>
      <c r="AV11" s="7" t="n">
        <v>3468373</v>
      </c>
      <c r="AW11" s="0" t="s">
        <v>15</v>
      </c>
      <c r="AX11" s="0" t="s">
        <v>15</v>
      </c>
    </row>
    <row r="12" customFormat="false" ht="15" hidden="false" customHeight="false" outlineLevel="0" collapsed="false">
      <c r="A12" s="0" t="s">
        <v>939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44905</v>
      </c>
      <c r="AE12" s="0" t="s">
        <v>15</v>
      </c>
      <c r="AF12" s="0" t="s">
        <v>15</v>
      </c>
      <c r="AG12" s="0" t="s">
        <v>15</v>
      </c>
      <c r="AH12" s="0" t="s">
        <v>15</v>
      </c>
      <c r="AI12" s="0" t="s">
        <v>15</v>
      </c>
      <c r="AJ12" s="7" t="n">
        <v>1895889</v>
      </c>
      <c r="AK12" s="0" t="s">
        <v>15</v>
      </c>
      <c r="AL12" s="0" t="s">
        <v>15</v>
      </c>
      <c r="AM12" s="0" t="s">
        <v>15</v>
      </c>
      <c r="AN12" s="0" t="s">
        <v>15</v>
      </c>
      <c r="AO12" s="0" t="s">
        <v>15</v>
      </c>
      <c r="AP12" s="7" t="n">
        <v>94898</v>
      </c>
      <c r="AQ12" s="0" t="s">
        <v>15</v>
      </c>
      <c r="AR12" s="0" t="s">
        <v>15</v>
      </c>
      <c r="AS12" s="0" t="s">
        <v>15</v>
      </c>
      <c r="AT12" s="0" t="s">
        <v>15</v>
      </c>
      <c r="AU12" s="0" t="s">
        <v>15</v>
      </c>
      <c r="AV12" s="7" t="n">
        <v>4006594</v>
      </c>
      <c r="AW12" s="0" t="s">
        <v>15</v>
      </c>
      <c r="AX12" s="0" t="s">
        <v>15</v>
      </c>
    </row>
  </sheetData>
  <mergeCells count="11">
    <mergeCell ref="A2:F2"/>
    <mergeCell ref="D4:Y4"/>
    <mergeCell ref="AB4:AW4"/>
    <mergeCell ref="D5:G5"/>
    <mergeCell ref="J5:M5"/>
    <mergeCell ref="P5:S5"/>
    <mergeCell ref="V5:Y5"/>
    <mergeCell ref="AB5:AE5"/>
    <mergeCell ref="AH5:AK5"/>
    <mergeCell ref="AN5:AQ5"/>
    <mergeCell ref="AT5:A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17" min="2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039</v>
      </c>
      <c r="E4" s="6"/>
      <c r="F4" s="6"/>
      <c r="G4" s="6"/>
      <c r="H4" s="6"/>
      <c r="I4" s="6"/>
      <c r="J4" s="6"/>
      <c r="K4" s="6"/>
      <c r="L4" s="6"/>
      <c r="M4" s="6"/>
      <c r="N4" s="0" t="s">
        <v>15</v>
      </c>
      <c r="O4" s="0" t="s">
        <v>15</v>
      </c>
      <c r="P4" s="6" t="s">
        <v>1040</v>
      </c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987</v>
      </c>
      <c r="B5" s="0" t="s">
        <v>15</v>
      </c>
      <c r="C5" s="0" t="s">
        <v>15</v>
      </c>
      <c r="D5" s="5" t="s">
        <v>1041</v>
      </c>
      <c r="E5" s="5"/>
      <c r="F5" s="5"/>
      <c r="G5" s="5"/>
      <c r="H5" s="0" t="s">
        <v>15</v>
      </c>
      <c r="I5" s="0" t="s">
        <v>15</v>
      </c>
      <c r="J5" s="5" t="s">
        <v>1042</v>
      </c>
      <c r="K5" s="5"/>
      <c r="L5" s="5"/>
      <c r="M5" s="5"/>
      <c r="N5" s="0" t="s">
        <v>15</v>
      </c>
      <c r="O5" s="0" t="s">
        <v>15</v>
      </c>
      <c r="P5" s="5" t="s">
        <v>1043</v>
      </c>
      <c r="Q5" s="5"/>
      <c r="R5" s="5"/>
      <c r="S5" s="5"/>
      <c r="T5" s="0" t="s">
        <v>15</v>
      </c>
      <c r="U5" s="0" t="s">
        <v>15</v>
      </c>
      <c r="V5" s="5" t="s">
        <v>1044</v>
      </c>
      <c r="W5" s="5"/>
      <c r="X5" s="5"/>
      <c r="Y5" s="5"/>
      <c r="Z5" s="0" t="s">
        <v>15</v>
      </c>
    </row>
    <row r="6" customFormat="false" ht="15" hidden="false" customHeight="false" outlineLevel="0" collapsed="false">
      <c r="A6" s="0" t="s">
        <v>92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0015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14188163</v>
      </c>
      <c r="Y6" s="0" t="s">
        <v>15</v>
      </c>
      <c r="Z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8612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4070907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932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403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680841</v>
      </c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934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62333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2946463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0" t="s">
        <v>937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278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2022215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9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44666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7" t="n">
        <v>2111376</v>
      </c>
      <c r="Y11" s="0" t="s">
        <v>15</v>
      </c>
      <c r="Z11" s="0" t="s">
        <v>15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1.7"/>
    <col collapsed="false" customWidth="true" hidden="false" outlineLevel="0" max="4" min="4" style="0" width="12.71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3" min="16" style="0" width="1.7"/>
  </cols>
  <sheetData>
    <row r="2" customFormat="false" ht="15" hidden="false" customHeight="false" outlineLevel="0" collapsed="false">
      <c r="A2" s="1" t="s">
        <v>10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14" t="s">
        <v>1046</v>
      </c>
      <c r="E4" s="0" t="s">
        <v>15</v>
      </c>
      <c r="F4" s="0" t="s">
        <v>15</v>
      </c>
      <c r="G4" s="5" t="s">
        <v>1047</v>
      </c>
      <c r="H4" s="5"/>
      <c r="I4" s="5"/>
      <c r="J4" s="5"/>
      <c r="K4" s="0" t="s">
        <v>15</v>
      </c>
      <c r="L4" s="0" t="s">
        <v>15</v>
      </c>
      <c r="M4" s="5" t="s">
        <v>1048</v>
      </c>
      <c r="N4" s="5"/>
      <c r="O4" s="5"/>
      <c r="P4" s="5"/>
      <c r="Q4" s="0" t="s">
        <v>15</v>
      </c>
      <c r="R4" s="0" t="s">
        <v>15</v>
      </c>
      <c r="S4" s="5" t="s">
        <v>1049</v>
      </c>
      <c r="T4" s="5"/>
      <c r="U4" s="5"/>
      <c r="V4" s="5"/>
      <c r="W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14" t="s">
        <v>1050</v>
      </c>
      <c r="E5" s="0" t="s">
        <v>15</v>
      </c>
      <c r="F5" s="0" t="s">
        <v>15</v>
      </c>
      <c r="G5" s="0" t="s">
        <v>15</v>
      </c>
      <c r="H5" s="0" t="s">
        <v>15</v>
      </c>
      <c r="I5" s="15" t="n">
        <v>22.26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7" t="n">
        <v>1685578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  <c r="U5" s="0" t="s">
        <v>42</v>
      </c>
      <c r="V5" s="0" t="s">
        <v>15</v>
      </c>
      <c r="W5" s="0" t="s">
        <v>15</v>
      </c>
    </row>
    <row r="6" customFormat="false" ht="15" hidden="false" customHeight="false" outlineLevel="0" collapsed="false">
      <c r="C6" s="0" t="s">
        <v>15</v>
      </c>
      <c r="D6" s="14" t="s">
        <v>1051</v>
      </c>
      <c r="E6" s="0" t="s">
        <v>15</v>
      </c>
      <c r="F6" s="0" t="s">
        <v>15</v>
      </c>
      <c r="G6" s="0" t="s">
        <v>15</v>
      </c>
      <c r="H6" s="0" t="s">
        <v>15</v>
      </c>
      <c r="I6" s="15" t="n">
        <v>32.26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7" t="n">
        <v>19344451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  <c r="U6" s="0" t="s">
        <v>42</v>
      </c>
      <c r="V6" s="0" t="s">
        <v>15</v>
      </c>
      <c r="W6" s="0" t="s">
        <v>15</v>
      </c>
    </row>
    <row r="7" customFormat="false" ht="15" hidden="false" customHeight="false" outlineLevel="0" collapsed="false">
      <c r="A7" s="0" t="s">
        <v>931</v>
      </c>
      <c r="B7" s="0" t="s">
        <v>15</v>
      </c>
      <c r="C7" s="0" t="s">
        <v>15</v>
      </c>
      <c r="D7" s="14" t="s">
        <v>1052</v>
      </c>
      <c r="E7" s="0" t="s">
        <v>15</v>
      </c>
      <c r="F7" s="0" t="s">
        <v>15</v>
      </c>
      <c r="G7" s="0" t="s">
        <v>15</v>
      </c>
      <c r="H7" s="0" t="s">
        <v>15</v>
      </c>
      <c r="I7" s="15" t="n">
        <v>26.59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7" t="n">
        <v>962826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42</v>
      </c>
      <c r="V7" s="0" t="s">
        <v>15</v>
      </c>
      <c r="W7" s="0" t="s">
        <v>15</v>
      </c>
    </row>
    <row r="8" customFormat="false" ht="15" hidden="false" customHeight="false" outlineLevel="0" collapsed="false">
      <c r="C8" s="0" t="s">
        <v>15</v>
      </c>
      <c r="D8" s="14" t="s">
        <v>1053</v>
      </c>
      <c r="E8" s="0" t="s">
        <v>15</v>
      </c>
      <c r="F8" s="0" t="s">
        <v>15</v>
      </c>
      <c r="G8" s="0" t="s">
        <v>15</v>
      </c>
      <c r="H8" s="0" t="s">
        <v>15</v>
      </c>
      <c r="I8" s="15" t="n">
        <v>26.59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7" t="n">
        <v>2293831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42</v>
      </c>
      <c r="V8" s="0" t="s">
        <v>15</v>
      </c>
      <c r="W8" s="0" t="s">
        <v>15</v>
      </c>
    </row>
    <row r="9" customFormat="false" ht="15" hidden="false" customHeight="false" outlineLevel="0" collapsed="false">
      <c r="A9" s="0" t="s">
        <v>932</v>
      </c>
      <c r="B9" s="0" t="s">
        <v>15</v>
      </c>
      <c r="C9" s="0" t="s">
        <v>15</v>
      </c>
      <c r="D9" s="14" t="s">
        <v>1054</v>
      </c>
      <c r="E9" s="0" t="s">
        <v>15</v>
      </c>
      <c r="F9" s="0" t="s">
        <v>15</v>
      </c>
      <c r="G9" s="0" t="s">
        <v>15</v>
      </c>
      <c r="H9" s="0" t="s">
        <v>15</v>
      </c>
      <c r="I9" s="15" t="n">
        <v>17.33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  <c r="O9" s="7" t="n">
        <v>506333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42</v>
      </c>
      <c r="V9" s="0" t="s">
        <v>15</v>
      </c>
      <c r="W9" s="0" t="s">
        <v>15</v>
      </c>
    </row>
    <row r="10" customFormat="false" ht="15" hidden="false" customHeight="false" outlineLevel="0" collapsed="false">
      <c r="C10" s="0" t="s">
        <v>15</v>
      </c>
      <c r="D10" s="14" t="s">
        <v>1055</v>
      </c>
      <c r="E10" s="0" t="s">
        <v>15</v>
      </c>
      <c r="F10" s="0" t="s">
        <v>15</v>
      </c>
      <c r="G10" s="0" t="s">
        <v>15</v>
      </c>
      <c r="H10" s="0" t="s">
        <v>15</v>
      </c>
      <c r="I10" s="15" t="n">
        <v>17.33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7" t="n">
        <v>893213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  <c r="U10" s="0" t="s">
        <v>42</v>
      </c>
      <c r="V10" s="0" t="s">
        <v>15</v>
      </c>
      <c r="W10" s="0" t="s">
        <v>15</v>
      </c>
    </row>
    <row r="11" customFormat="false" ht="15" hidden="false" customHeight="false" outlineLevel="0" collapsed="false">
      <c r="A11" s="0" t="s">
        <v>934</v>
      </c>
      <c r="B11" s="0" t="s">
        <v>15</v>
      </c>
      <c r="C11" s="0" t="s">
        <v>15</v>
      </c>
      <c r="D11" s="14" t="s">
        <v>1050</v>
      </c>
      <c r="E11" s="0" t="s">
        <v>15</v>
      </c>
      <c r="F11" s="0" t="s">
        <v>15</v>
      </c>
      <c r="G11" s="0" t="s">
        <v>15</v>
      </c>
      <c r="H11" s="0" t="s">
        <v>15</v>
      </c>
      <c r="I11" s="15" t="n">
        <v>38.53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7" t="n">
        <v>3179938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42</v>
      </c>
      <c r="V11" s="0" t="s">
        <v>15</v>
      </c>
      <c r="W11" s="0" t="s">
        <v>15</v>
      </c>
    </row>
    <row r="12" customFormat="false" ht="15" hidden="false" customHeight="false" outlineLevel="0" collapsed="false">
      <c r="C12" s="0" t="s">
        <v>15</v>
      </c>
      <c r="D12" s="14" t="s">
        <v>1053</v>
      </c>
      <c r="E12" s="0" t="s">
        <v>15</v>
      </c>
      <c r="F12" s="0" t="s">
        <v>15</v>
      </c>
      <c r="G12" s="0" t="s">
        <v>15</v>
      </c>
      <c r="H12" s="0" t="s">
        <v>15</v>
      </c>
      <c r="I12" s="15" t="n">
        <v>38.53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7" t="n">
        <v>11327758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42</v>
      </c>
      <c r="V12" s="0" t="s">
        <v>15</v>
      </c>
      <c r="W12" s="0" t="s">
        <v>15</v>
      </c>
    </row>
    <row r="13" customFormat="false" ht="15" hidden="false" customHeight="false" outlineLevel="0" collapsed="false">
      <c r="A13" s="0" t="s">
        <v>937</v>
      </c>
      <c r="B13" s="0" t="s">
        <v>15</v>
      </c>
      <c r="C13" s="0" t="s">
        <v>15</v>
      </c>
      <c r="D13" s="14" t="s">
        <v>1050</v>
      </c>
      <c r="E13" s="0" t="s">
        <v>15</v>
      </c>
      <c r="F13" s="0" t="s">
        <v>15</v>
      </c>
      <c r="G13" s="0" t="s">
        <v>15</v>
      </c>
      <c r="H13" s="0" t="s">
        <v>15</v>
      </c>
      <c r="I13" s="15" t="n">
        <v>32.3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7" t="n">
        <v>2415927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42</v>
      </c>
      <c r="V13" s="0" t="s">
        <v>15</v>
      </c>
      <c r="W13" s="0" t="s">
        <v>15</v>
      </c>
    </row>
    <row r="14" customFormat="false" ht="15" hidden="false" customHeight="false" outlineLevel="0" collapsed="false">
      <c r="C14" s="0" t="s">
        <v>15</v>
      </c>
      <c r="D14" s="14" t="s">
        <v>1053</v>
      </c>
      <c r="E14" s="0" t="s">
        <v>15</v>
      </c>
      <c r="F14" s="0" t="s">
        <v>15</v>
      </c>
      <c r="G14" s="0" t="s">
        <v>15</v>
      </c>
      <c r="H14" s="0" t="s">
        <v>15</v>
      </c>
      <c r="I14" s="15" t="n">
        <v>32.3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7" t="n">
        <v>622062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42</v>
      </c>
      <c r="V14" s="0" t="s">
        <v>15</v>
      </c>
      <c r="W14" s="0" t="s">
        <v>15</v>
      </c>
    </row>
    <row r="15" customFormat="false" ht="15" hidden="false" customHeight="false" outlineLevel="0" collapsed="false">
      <c r="A15" s="0" t="s">
        <v>939</v>
      </c>
      <c r="B15" s="0" t="s">
        <v>15</v>
      </c>
      <c r="C15" s="0" t="s">
        <v>15</v>
      </c>
      <c r="D15" s="14" t="s">
        <v>1052</v>
      </c>
      <c r="E15" s="0" t="s">
        <v>15</v>
      </c>
      <c r="F15" s="0" t="s">
        <v>15</v>
      </c>
      <c r="G15" s="0" t="s">
        <v>15</v>
      </c>
      <c r="H15" s="0" t="s">
        <v>15</v>
      </c>
      <c r="I15" s="15" t="n">
        <v>18.79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7" t="n">
        <v>327631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  <c r="U15" s="0" t="s">
        <v>42</v>
      </c>
      <c r="V15" s="0" t="s">
        <v>15</v>
      </c>
      <c r="W15" s="0" t="s">
        <v>15</v>
      </c>
    </row>
    <row r="16" customFormat="false" ht="15" hidden="false" customHeight="false" outlineLevel="0" collapsed="false">
      <c r="A16" s="0" t="s">
        <v>15</v>
      </c>
      <c r="B16" s="0" t="s">
        <v>15</v>
      </c>
      <c r="C16" s="0" t="s">
        <v>15</v>
      </c>
      <c r="D16" s="14" t="s">
        <v>1053</v>
      </c>
      <c r="E16" s="0" t="s">
        <v>15</v>
      </c>
      <c r="F16" s="0" t="s">
        <v>15</v>
      </c>
      <c r="G16" s="0" t="s">
        <v>15</v>
      </c>
      <c r="H16" s="0" t="s">
        <v>15</v>
      </c>
      <c r="I16" s="15" t="n">
        <v>18.79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7" t="n">
        <v>353797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42</v>
      </c>
      <c r="V16" s="0" t="s">
        <v>15</v>
      </c>
      <c r="W16" s="0" t="s">
        <v>15</v>
      </c>
    </row>
  </sheetData>
  <mergeCells count="4">
    <mergeCell ref="A2:F2"/>
    <mergeCell ref="G4:J4"/>
    <mergeCell ref="M4:P4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0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1057</v>
      </c>
      <c r="E4" s="5"/>
      <c r="F4" s="5"/>
      <c r="G4" s="5"/>
      <c r="H4" s="0" t="s">
        <v>15</v>
      </c>
      <c r="I4" s="0" t="s">
        <v>15</v>
      </c>
      <c r="J4" s="5" t="s">
        <v>1058</v>
      </c>
      <c r="K4" s="5"/>
      <c r="L4" s="5"/>
      <c r="M4" s="5"/>
      <c r="N4" s="0" t="s">
        <v>15</v>
      </c>
      <c r="O4" s="0" t="s">
        <v>15</v>
      </c>
      <c r="P4" s="5" t="s">
        <v>1059</v>
      </c>
      <c r="Q4" s="5"/>
      <c r="R4" s="5"/>
      <c r="S4" s="5"/>
      <c r="T4" s="0" t="s">
        <v>15</v>
      </c>
      <c r="U4" s="0" t="s">
        <v>15</v>
      </c>
      <c r="V4" s="5" t="s">
        <v>1060</v>
      </c>
      <c r="W4" s="5"/>
      <c r="X4" s="5"/>
      <c r="Y4" s="5"/>
      <c r="Z4" s="0" t="s">
        <v>15</v>
      </c>
      <c r="AA4" s="0" t="s">
        <v>15</v>
      </c>
      <c r="AB4" s="5" t="s">
        <v>1061</v>
      </c>
      <c r="AC4" s="5"/>
      <c r="AD4" s="5"/>
      <c r="AE4" s="5"/>
      <c r="AF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7542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44179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9" t="n">
        <v>-12854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0" t="s">
        <v>42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2336947</v>
      </c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9824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427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9" t="n">
        <v>-8926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726658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42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0" t="s">
        <v>42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547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28906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141961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139123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651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1897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6846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00703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3541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762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9" t="n">
        <v>-802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72528</v>
      </c>
      <c r="AE10" s="0" t="s">
        <v>15</v>
      </c>
      <c r="AF10" s="0" t="s">
        <v>15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3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5" t="s">
        <v>134</v>
      </c>
      <c r="K5" s="5"/>
      <c r="L5" s="5"/>
      <c r="M5" s="5"/>
      <c r="N5" s="0" t="s">
        <v>15</v>
      </c>
      <c r="O5" s="0" t="s">
        <v>15</v>
      </c>
      <c r="P5" s="13" t="s">
        <v>15</v>
      </c>
      <c r="Q5" s="13"/>
      <c r="R5" s="13"/>
      <c r="S5" s="13"/>
      <c r="T5" s="13"/>
      <c r="U5" s="13"/>
      <c r="V5" s="13"/>
      <c r="W5" s="13"/>
      <c r="X5" s="13"/>
      <c r="Y5" s="13"/>
      <c r="Z5" s="0" t="s">
        <v>15</v>
      </c>
    </row>
    <row r="6" customFormat="false" ht="40" hidden="false" customHeight="true" outlineLevel="0" collapsed="false">
      <c r="A6" s="0" t="s">
        <v>34</v>
      </c>
      <c r="B6" s="0" t="s">
        <v>15</v>
      </c>
      <c r="C6" s="0" t="s">
        <v>15</v>
      </c>
      <c r="D6" s="6" t="s">
        <v>30</v>
      </c>
      <c r="E6" s="6"/>
      <c r="F6" s="6"/>
      <c r="G6" s="6"/>
      <c r="H6" s="0" t="s">
        <v>15</v>
      </c>
      <c r="I6" s="0" t="s">
        <v>15</v>
      </c>
      <c r="J6" s="5" t="s">
        <v>110</v>
      </c>
      <c r="K6" s="5"/>
      <c r="L6" s="5"/>
      <c r="M6" s="5"/>
      <c r="N6" s="0" t="s">
        <v>15</v>
      </c>
      <c r="O6" s="0" t="s">
        <v>15</v>
      </c>
      <c r="P6" s="5" t="s">
        <v>111</v>
      </c>
      <c r="Q6" s="5"/>
      <c r="R6" s="5"/>
      <c r="S6" s="5"/>
      <c r="T6" s="0" t="s">
        <v>15</v>
      </c>
      <c r="U6" s="0" t="s">
        <v>15</v>
      </c>
      <c r="V6" s="6" t="s">
        <v>31</v>
      </c>
      <c r="W6" s="6"/>
      <c r="X6" s="6"/>
      <c r="Y6" s="6"/>
      <c r="Z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0" t="s">
        <v>15</v>
      </c>
      <c r="Y7" s="0" t="s">
        <v>15</v>
      </c>
      <c r="Z7" s="0" t="s">
        <v>15</v>
      </c>
    </row>
    <row r="8" customFormat="false" ht="15" hidden="false" customHeight="false" outlineLevel="0" collapsed="false">
      <c r="A8" s="0" t="s">
        <v>112</v>
      </c>
      <c r="B8" s="0" t="s">
        <v>15</v>
      </c>
      <c r="C8" s="0" t="s">
        <v>15</v>
      </c>
      <c r="D8" s="0" t="s">
        <v>15</v>
      </c>
      <c r="E8" s="8" t="n">
        <v>16392</v>
      </c>
      <c r="F8" s="8"/>
      <c r="G8" s="0" t="s">
        <v>15</v>
      </c>
      <c r="H8" s="0" t="s">
        <v>15</v>
      </c>
      <c r="I8" s="0" t="s">
        <v>15</v>
      </c>
      <c r="J8" s="0" t="s">
        <v>15</v>
      </c>
      <c r="K8" s="13" t="s">
        <v>135</v>
      </c>
      <c r="L8" s="13"/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  <c r="U8" s="0" t="s">
        <v>15</v>
      </c>
      <c r="V8" s="0" t="s">
        <v>15</v>
      </c>
      <c r="W8" s="8" t="n">
        <v>17603</v>
      </c>
      <c r="X8" s="8"/>
      <c r="Y8" s="0" t="s">
        <v>15</v>
      </c>
      <c r="Z8" s="0" t="s">
        <v>15</v>
      </c>
    </row>
    <row r="9" customFormat="false" ht="15" hidden="false" customHeight="false" outlineLevel="0" collapsed="false">
      <c r="A9" s="0" t="s">
        <v>11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21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36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15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</row>
    <row r="10" customFormat="false" ht="15" hidden="false" customHeight="false" outlineLevel="0" collapsed="false">
      <c r="A10" s="2" t="s">
        <v>38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7603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7603</v>
      </c>
      <c r="Y10" s="0" t="s">
        <v>15</v>
      </c>
      <c r="Z10" s="0" t="s">
        <v>15</v>
      </c>
    </row>
    <row r="11" customFormat="false" ht="15" hidden="false" customHeight="false" outlineLevel="0" collapsed="false">
      <c r="A11" s="0" t="s">
        <v>39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15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15</v>
      </c>
      <c r="Y11" s="0" t="s">
        <v>15</v>
      </c>
      <c r="Z11" s="0" t="s">
        <v>15</v>
      </c>
    </row>
    <row r="12" customFormat="false" ht="15" hidden="false" customHeight="false" outlineLevel="0" collapsed="false">
      <c r="A12" s="0" t="s">
        <v>40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959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37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7" t="n">
        <v>9585</v>
      </c>
      <c r="Y12" s="0" t="s">
        <v>15</v>
      </c>
      <c r="Z12" s="0" t="s">
        <v>15</v>
      </c>
    </row>
    <row r="13" customFormat="false" ht="15" hidden="false" customHeight="false" outlineLevel="0" collapsed="false">
      <c r="A13" s="0" t="s">
        <v>41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7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38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15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</row>
    <row r="14" customFormat="false" ht="15" hidden="false" customHeight="false" outlineLevel="0" collapsed="false">
      <c r="A14" s="0" t="s">
        <v>4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61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39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7" t="n">
        <v>5128</v>
      </c>
      <c r="Y14" s="0" t="s">
        <v>15</v>
      </c>
      <c r="Z14" s="0" t="s">
        <v>15</v>
      </c>
    </row>
    <row r="15" customFormat="false" ht="15" hidden="false" customHeight="false" outlineLevel="0" collapsed="false">
      <c r="A15" s="0" t="s">
        <v>15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40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0" t="s">
        <v>15</v>
      </c>
      <c r="T15" s="0" t="s">
        <v>15</v>
      </c>
      <c r="U15" s="0" t="s">
        <v>15</v>
      </c>
      <c r="V15" s="0" t="s">
        <v>15</v>
      </c>
      <c r="W15" s="0" t="s">
        <v>15</v>
      </c>
      <c r="X15" s="0" t="s">
        <v>15</v>
      </c>
      <c r="Y15" s="0" t="s">
        <v>15</v>
      </c>
      <c r="Z15" s="0" t="s">
        <v>15</v>
      </c>
    </row>
    <row r="16" customFormat="false" ht="15" hidden="false" customHeight="false" outlineLevel="0" collapsed="false">
      <c r="A16" s="0" t="s">
        <v>15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41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0" t="s">
        <v>15</v>
      </c>
      <c r="S16" s="0" t="s">
        <v>15</v>
      </c>
      <c r="T16" s="0" t="s">
        <v>15</v>
      </c>
      <c r="U16" s="0" t="s">
        <v>15</v>
      </c>
      <c r="V16" s="0" t="s">
        <v>15</v>
      </c>
      <c r="W16" s="0" t="s">
        <v>15</v>
      </c>
      <c r="X16" s="0" t="s">
        <v>15</v>
      </c>
      <c r="Y16" s="0" t="s">
        <v>15</v>
      </c>
      <c r="Z16" s="0" t="s">
        <v>15</v>
      </c>
    </row>
    <row r="17" customFormat="false" ht="15" hidden="false" customHeight="false" outlineLevel="0" collapsed="false">
      <c r="A17" s="0" t="s">
        <v>4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55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42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0" t="s">
        <v>15</v>
      </c>
      <c r="S17" s="0" t="s">
        <v>15</v>
      </c>
      <c r="T17" s="0" t="s">
        <v>15</v>
      </c>
      <c r="U17" s="0" t="s">
        <v>15</v>
      </c>
      <c r="V17" s="0" t="s">
        <v>15</v>
      </c>
      <c r="W17" s="0" t="s">
        <v>15</v>
      </c>
      <c r="X17" s="0" t="s">
        <v>42</v>
      </c>
      <c r="Y17" s="0" t="s">
        <v>15</v>
      </c>
      <c r="Z17" s="0" t="s">
        <v>15</v>
      </c>
    </row>
    <row r="18" customFormat="false" ht="15" hidden="false" customHeight="false" outlineLevel="0" collapsed="false">
      <c r="A18" s="0" t="s">
        <v>45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2123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143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7" t="n">
        <v>2177</v>
      </c>
      <c r="Y18" s="0" t="s">
        <v>15</v>
      </c>
      <c r="Z18" s="0" t="s">
        <v>15</v>
      </c>
    </row>
    <row r="19" customFormat="false" ht="15" hidden="false" customHeight="false" outlineLevel="0" collapsed="false">
      <c r="A19" s="0" t="s">
        <v>46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8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0" t="s">
        <v>15</v>
      </c>
      <c r="S19" s="0" t="s">
        <v>15</v>
      </c>
      <c r="T19" s="0" t="s">
        <v>15</v>
      </c>
      <c r="U19" s="0" t="s">
        <v>15</v>
      </c>
      <c r="V19" s="0" t="s">
        <v>15</v>
      </c>
      <c r="W19" s="0" t="s">
        <v>15</v>
      </c>
      <c r="X19" s="7" t="n">
        <v>482</v>
      </c>
      <c r="Y19" s="0" t="s">
        <v>15</v>
      </c>
      <c r="Z19" s="0" t="s">
        <v>15</v>
      </c>
    </row>
    <row r="20" customFormat="false" ht="15" hidden="false" customHeight="false" outlineLevel="0" collapsed="false">
      <c r="A20" s="2" t="s">
        <v>47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7358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14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  <c r="U20" s="0" t="s">
        <v>15</v>
      </c>
      <c r="V20" s="0" t="s">
        <v>15</v>
      </c>
      <c r="W20" s="0" t="s">
        <v>15</v>
      </c>
      <c r="X20" s="7" t="n">
        <v>17372</v>
      </c>
      <c r="Y20" s="0" t="s">
        <v>15</v>
      </c>
      <c r="Z20" s="0" t="s">
        <v>15</v>
      </c>
    </row>
    <row r="21" customFormat="false" ht="15" hidden="false" customHeight="false" outlineLevel="0" collapsed="false">
      <c r="A21" s="2" t="s">
        <v>48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11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0" t="s">
        <v>15</v>
      </c>
      <c r="S21" s="0" t="s">
        <v>15</v>
      </c>
      <c r="T21" s="0" t="s">
        <v>15</v>
      </c>
      <c r="U21" s="0" t="s">
        <v>15</v>
      </c>
      <c r="V21" s="0" t="s">
        <v>15</v>
      </c>
      <c r="W21" s="0" t="s">
        <v>15</v>
      </c>
      <c r="X21" s="7" t="n">
        <v>11</v>
      </c>
      <c r="Y21" s="0" t="s">
        <v>15</v>
      </c>
      <c r="Z21" s="0" t="s">
        <v>15</v>
      </c>
    </row>
    <row r="22" customFormat="false" ht="15" hidden="false" customHeight="false" outlineLevel="0" collapsed="false">
      <c r="A22" s="2" t="s">
        <v>81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25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14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42</v>
      </c>
      <c r="S22" s="0" t="s">
        <v>15</v>
      </c>
      <c r="T22" s="0" t="s">
        <v>15</v>
      </c>
      <c r="U22" s="0" t="s">
        <v>15</v>
      </c>
      <c r="V22" s="0" t="s">
        <v>15</v>
      </c>
      <c r="W22" s="0" t="s">
        <v>15</v>
      </c>
      <c r="X22" s="7" t="n">
        <v>242</v>
      </c>
      <c r="Y22" s="0" t="s">
        <v>15</v>
      </c>
      <c r="Z22" s="0" t="s">
        <v>15</v>
      </c>
    </row>
    <row r="23" customFormat="false" ht="15" hidden="false" customHeight="false" outlineLevel="0" collapsed="false">
      <c r="A23" s="0" t="s">
        <v>121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0" t="s">
        <v>15</v>
      </c>
      <c r="S23" s="0" t="s">
        <v>15</v>
      </c>
      <c r="T23" s="0" t="s">
        <v>15</v>
      </c>
      <c r="U23" s="0" t="s">
        <v>15</v>
      </c>
      <c r="V23" s="0" t="s">
        <v>15</v>
      </c>
      <c r="W23" s="0" t="s">
        <v>15</v>
      </c>
      <c r="X23" s="0" t="s">
        <v>15</v>
      </c>
      <c r="Y23" s="0" t="s">
        <v>15</v>
      </c>
      <c r="Z23" s="0" t="s">
        <v>15</v>
      </c>
    </row>
    <row r="24" customFormat="false" ht="15" hidden="false" customHeight="false" outlineLevel="0" collapsed="false">
      <c r="A24" s="0" t="s">
        <v>122</v>
      </c>
      <c r="B24" s="0" t="s">
        <v>15</v>
      </c>
      <c r="C24" s="0" t="s">
        <v>15</v>
      </c>
      <c r="D24" s="0" t="s">
        <v>15</v>
      </c>
      <c r="E24" s="0" t="s">
        <v>15</v>
      </c>
      <c r="F24" s="9" t="n">
        <v>-328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44</v>
      </c>
      <c r="S24" s="0" t="s">
        <v>15</v>
      </c>
      <c r="T24" s="0" t="s">
        <v>15</v>
      </c>
      <c r="U24" s="0" t="s">
        <v>15</v>
      </c>
      <c r="V24" s="0" t="s">
        <v>15</v>
      </c>
      <c r="W24" s="0" t="s">
        <v>15</v>
      </c>
      <c r="X24" s="9" t="n">
        <v>-340</v>
      </c>
      <c r="Y24" s="0" t="s">
        <v>15</v>
      </c>
      <c r="Z24" s="0" t="s">
        <v>15</v>
      </c>
    </row>
    <row r="25" customFormat="false" ht="15" hidden="false" customHeight="false" outlineLevel="0" collapsed="false">
      <c r="A25" s="0" t="s">
        <v>123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2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4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0" t="s">
        <v>15</v>
      </c>
      <c r="T25" s="0" t="s">
        <v>15</v>
      </c>
      <c r="U25" s="0" t="s">
        <v>15</v>
      </c>
      <c r="V25" s="0" t="s">
        <v>15</v>
      </c>
      <c r="W25" s="0" t="s">
        <v>15</v>
      </c>
      <c r="X25" s="0" t="s">
        <v>42</v>
      </c>
      <c r="Y25" s="0" t="s">
        <v>15</v>
      </c>
      <c r="Z25" s="0" t="s">
        <v>15</v>
      </c>
    </row>
    <row r="26" customFormat="false" ht="15" hidden="false" customHeight="false" outlineLevel="0" collapsed="false">
      <c r="A26" s="0" t="s">
        <v>125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937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40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0" t="s">
        <v>15</v>
      </c>
      <c r="S26" s="0" t="s">
        <v>15</v>
      </c>
      <c r="T26" s="0" t="s">
        <v>15</v>
      </c>
      <c r="U26" s="0" t="s">
        <v>15</v>
      </c>
      <c r="V26" s="0" t="s">
        <v>15</v>
      </c>
      <c r="W26" s="0" t="s">
        <v>15</v>
      </c>
      <c r="X26" s="7" t="n">
        <v>882</v>
      </c>
      <c r="Y26" s="0" t="s">
        <v>15</v>
      </c>
      <c r="Z26" s="0" t="s">
        <v>15</v>
      </c>
    </row>
    <row r="27" customFormat="false" ht="15" hidden="false" customHeight="false" outlineLevel="0" collapsed="false">
      <c r="A27" s="2" t="s">
        <v>50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580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26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9" t="n">
        <v>-12</v>
      </c>
      <c r="S27" s="0" t="s">
        <v>15</v>
      </c>
      <c r="T27" s="0" t="s">
        <v>15</v>
      </c>
      <c r="U27" s="0" t="s">
        <v>15</v>
      </c>
      <c r="V27" s="0" t="s">
        <v>15</v>
      </c>
      <c r="W27" s="0" t="s">
        <v>15</v>
      </c>
      <c r="X27" s="7" t="n">
        <v>542</v>
      </c>
      <c r="Y27" s="0" t="s">
        <v>15</v>
      </c>
      <c r="Z27" s="0" t="s">
        <v>15</v>
      </c>
    </row>
    <row r="28" customFormat="false" ht="15" hidden="false" customHeight="false" outlineLevel="0" collapsed="false">
      <c r="A28" s="2" t="s">
        <v>82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836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9" t="n">
        <v>-40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9" t="n">
        <v>-12</v>
      </c>
      <c r="S28" s="0" t="s">
        <v>15</v>
      </c>
      <c r="T28" s="0" t="s">
        <v>15</v>
      </c>
      <c r="U28" s="0" t="s">
        <v>15</v>
      </c>
      <c r="V28" s="0" t="s">
        <v>15</v>
      </c>
      <c r="W28" s="0" t="s">
        <v>15</v>
      </c>
      <c r="X28" s="7" t="n">
        <v>784</v>
      </c>
      <c r="Y28" s="0" t="s">
        <v>15</v>
      </c>
      <c r="Z28" s="0" t="s">
        <v>15</v>
      </c>
    </row>
    <row r="29" customFormat="false" ht="15" hidden="false" customHeight="false" outlineLevel="0" collapsed="false">
      <c r="A29" s="2" t="s">
        <v>52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249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26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0" t="s">
        <v>146</v>
      </c>
      <c r="S29" s="0" t="s">
        <v>15</v>
      </c>
      <c r="T29" s="0" t="s">
        <v>15</v>
      </c>
      <c r="U29" s="0" t="s">
        <v>15</v>
      </c>
      <c r="V29" s="0" t="s">
        <v>15</v>
      </c>
      <c r="W29" s="0" t="s">
        <v>15</v>
      </c>
      <c r="X29" s="7" t="n">
        <v>236</v>
      </c>
      <c r="Y29" s="0" t="s">
        <v>15</v>
      </c>
      <c r="Z29" s="0" t="s">
        <v>15</v>
      </c>
    </row>
    <row r="30" customFormat="false" ht="15" hidden="false" customHeight="false" outlineLevel="0" collapsed="false">
      <c r="A30" s="2" t="s">
        <v>53</v>
      </c>
      <c r="B30" s="0" t="s">
        <v>15</v>
      </c>
      <c r="C30" s="0" t="s">
        <v>15</v>
      </c>
      <c r="D30" s="0" t="s">
        <v>15</v>
      </c>
      <c r="E30" s="0" t="s">
        <v>15</v>
      </c>
      <c r="F30" s="9" t="n">
        <v>-8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15</v>
      </c>
      <c r="S30" s="0" t="s">
        <v>15</v>
      </c>
      <c r="T30" s="0" t="s">
        <v>15</v>
      </c>
      <c r="U30" s="0" t="s">
        <v>15</v>
      </c>
      <c r="V30" s="0" t="s">
        <v>15</v>
      </c>
      <c r="W30" s="0" t="s">
        <v>15</v>
      </c>
      <c r="X30" s="9" t="n">
        <v>-8</v>
      </c>
      <c r="Y30" s="0" t="s">
        <v>15</v>
      </c>
      <c r="Z30" s="0" t="s">
        <v>15</v>
      </c>
    </row>
    <row r="31" customFormat="false" ht="15" hidden="false" customHeight="false" outlineLevel="0" collapsed="false">
      <c r="A31" s="2" t="s">
        <v>83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579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30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9" t="n">
        <v>-9</v>
      </c>
      <c r="S31" s="0" t="s">
        <v>15</v>
      </c>
      <c r="T31" s="0" t="s">
        <v>15</v>
      </c>
      <c r="U31" s="0" t="s">
        <v>15</v>
      </c>
      <c r="V31" s="0" t="s">
        <v>15</v>
      </c>
      <c r="W31" s="0" t="s">
        <v>15</v>
      </c>
      <c r="X31" s="7" t="n">
        <v>540</v>
      </c>
      <c r="Y31" s="0" t="s">
        <v>15</v>
      </c>
      <c r="Z31" s="0" t="s">
        <v>15</v>
      </c>
    </row>
    <row r="32" customFormat="false" ht="15" hidden="false" customHeight="false" outlineLevel="0" collapsed="false">
      <c r="A32" s="2" t="s">
        <v>147</v>
      </c>
      <c r="B32" s="0" t="s">
        <v>15</v>
      </c>
      <c r="C32" s="0" t="s">
        <v>15</v>
      </c>
      <c r="D32" s="0" t="s">
        <v>15</v>
      </c>
      <c r="E32" s="0" t="s">
        <v>15</v>
      </c>
      <c r="F32" s="9" t="n">
        <v>-10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0" t="s">
        <v>148</v>
      </c>
      <c r="S32" s="0" t="s">
        <v>15</v>
      </c>
      <c r="T32" s="0" t="s">
        <v>15</v>
      </c>
      <c r="U32" s="0" t="s">
        <v>15</v>
      </c>
      <c r="V32" s="0" t="s">
        <v>15</v>
      </c>
      <c r="W32" s="0" t="s">
        <v>15</v>
      </c>
      <c r="X32" s="9" t="n">
        <v>-7</v>
      </c>
      <c r="Y32" s="0" t="s">
        <v>15</v>
      </c>
      <c r="Z32" s="0" t="s">
        <v>15</v>
      </c>
    </row>
    <row r="33" customFormat="false" ht="15" hidden="false" customHeight="false" outlineLevel="0" collapsed="false">
      <c r="A33" s="2" t="s">
        <v>85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589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9" t="n">
        <v>-30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9" t="n">
        <v>-12</v>
      </c>
      <c r="S33" s="0" t="s">
        <v>15</v>
      </c>
      <c r="T33" s="0" t="s">
        <v>15</v>
      </c>
      <c r="U33" s="0" t="s">
        <v>15</v>
      </c>
      <c r="V33" s="0" t="s">
        <v>15</v>
      </c>
      <c r="W33" s="0" t="s">
        <v>15</v>
      </c>
      <c r="X33" s="7" t="n">
        <v>547</v>
      </c>
      <c r="Y33" s="0" t="s">
        <v>15</v>
      </c>
      <c r="Z33" s="0" t="s">
        <v>15</v>
      </c>
    </row>
    <row r="34" customFormat="false" ht="15" hidden="false" customHeight="false" outlineLevel="0" collapsed="false">
      <c r="A34" s="0" t="s">
        <v>129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0" t="s">
        <v>15</v>
      </c>
      <c r="S34" s="0" t="s">
        <v>15</v>
      </c>
      <c r="T34" s="0" t="s">
        <v>15</v>
      </c>
      <c r="U34" s="0" t="s">
        <v>15</v>
      </c>
      <c r="V34" s="0" t="s">
        <v>15</v>
      </c>
      <c r="W34" s="0" t="s">
        <v>15</v>
      </c>
      <c r="X34" s="0" t="s">
        <v>15</v>
      </c>
      <c r="Y34" s="0" t="s">
        <v>15</v>
      </c>
      <c r="Z34" s="0" t="s">
        <v>15</v>
      </c>
    </row>
    <row r="35" customFormat="false" ht="15" hidden="false" customHeight="false" outlineLevel="0" collapsed="false">
      <c r="A35" s="0" t="s">
        <v>58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130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0" t="s">
        <v>15</v>
      </c>
      <c r="S35" s="0" t="s">
        <v>15</v>
      </c>
      <c r="T35" s="0" t="s">
        <v>15</v>
      </c>
      <c r="U35" s="0" t="s">
        <v>15</v>
      </c>
      <c r="V35" s="0" t="s">
        <v>15</v>
      </c>
      <c r="W35" s="0" t="s">
        <v>15</v>
      </c>
      <c r="X35" s="7" t="n">
        <v>326</v>
      </c>
      <c r="Y35" s="0" t="s">
        <v>15</v>
      </c>
      <c r="Z35" s="0" t="s">
        <v>15</v>
      </c>
    </row>
    <row r="36" customFormat="false" ht="15" hidden="false" customHeight="false" outlineLevel="0" collapsed="false">
      <c r="A36" s="0" t="s">
        <v>59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30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15</v>
      </c>
      <c r="S36" s="0" t="s">
        <v>15</v>
      </c>
      <c r="T36" s="0" t="s">
        <v>15</v>
      </c>
      <c r="U36" s="0" t="s">
        <v>15</v>
      </c>
      <c r="V36" s="0" t="s">
        <v>15</v>
      </c>
      <c r="W36" s="0" t="s">
        <v>15</v>
      </c>
      <c r="X36" s="7" t="n">
        <v>326</v>
      </c>
      <c r="Y36" s="0" t="s">
        <v>15</v>
      </c>
      <c r="Z36" s="0" t="s">
        <v>15</v>
      </c>
    </row>
    <row r="37" customFormat="false" ht="15" hidden="false" customHeight="false" outlineLevel="0" collapsed="false">
      <c r="A37" s="0" t="s">
        <v>131</v>
      </c>
      <c r="B37" s="0" t="s">
        <v>15</v>
      </c>
      <c r="C37" s="0" t="s">
        <v>15</v>
      </c>
      <c r="D37" s="0" t="s">
        <v>15</v>
      </c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0" t="s">
        <v>15</v>
      </c>
      <c r="S37" s="0" t="s">
        <v>15</v>
      </c>
      <c r="T37" s="0" t="s">
        <v>15</v>
      </c>
      <c r="U37" s="0" t="s">
        <v>15</v>
      </c>
      <c r="V37" s="0" t="s">
        <v>15</v>
      </c>
      <c r="W37" s="0" t="s">
        <v>15</v>
      </c>
      <c r="X37" s="0" t="s">
        <v>15</v>
      </c>
      <c r="Y37" s="0" t="s">
        <v>15</v>
      </c>
      <c r="Z37" s="0" t="s">
        <v>15</v>
      </c>
    </row>
    <row r="38" customFormat="false" ht="15" hidden="false" customHeight="false" outlineLevel="0" collapsed="false">
      <c r="A38" s="0" t="s">
        <v>58</v>
      </c>
      <c r="B38" s="0" t="s">
        <v>15</v>
      </c>
      <c r="C38" s="0" t="s">
        <v>15</v>
      </c>
      <c r="D38" s="0" t="s">
        <v>15</v>
      </c>
      <c r="E38" s="0" t="s">
        <v>15</v>
      </c>
      <c r="F38" s="0" t="s">
        <v>13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0" t="s">
        <v>15</v>
      </c>
      <c r="S38" s="0" t="s">
        <v>15</v>
      </c>
      <c r="T38" s="0" t="s">
        <v>15</v>
      </c>
      <c r="U38" s="0" t="s">
        <v>15</v>
      </c>
      <c r="V38" s="0" t="s">
        <v>15</v>
      </c>
      <c r="W38" s="12" t="n">
        <v>1.68</v>
      </c>
      <c r="X38" s="12"/>
      <c r="Y38" s="0" t="s">
        <v>15</v>
      </c>
      <c r="Z38" s="0" t="s">
        <v>15</v>
      </c>
    </row>
    <row r="39" customFormat="false" ht="15" hidden="false" customHeight="false" outlineLevel="0" collapsed="false">
      <c r="A39" s="0" t="s">
        <v>59</v>
      </c>
      <c r="B39" s="0" t="s">
        <v>15</v>
      </c>
      <c r="C39" s="0" t="s">
        <v>15</v>
      </c>
      <c r="D39" s="0" t="s">
        <v>15</v>
      </c>
      <c r="E39" s="0" t="s">
        <v>15</v>
      </c>
      <c r="F39" s="0" t="s">
        <v>130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15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0" t="s">
        <v>15</v>
      </c>
      <c r="S39" s="0" t="s">
        <v>15</v>
      </c>
      <c r="T39" s="0" t="s">
        <v>15</v>
      </c>
      <c r="U39" s="0" t="s">
        <v>15</v>
      </c>
      <c r="V39" s="0" t="s">
        <v>15</v>
      </c>
      <c r="W39" s="12" t="n">
        <v>1.68</v>
      </c>
      <c r="X39" s="12"/>
      <c r="Y39" s="0" t="s">
        <v>15</v>
      </c>
      <c r="Z39" s="0" t="s">
        <v>15</v>
      </c>
    </row>
  </sheetData>
  <mergeCells count="13">
    <mergeCell ref="A2:F2"/>
    <mergeCell ref="D4:Y4"/>
    <mergeCell ref="J5:M5"/>
    <mergeCell ref="P5:Y5"/>
    <mergeCell ref="D6:G6"/>
    <mergeCell ref="J6:M6"/>
    <mergeCell ref="P6:S6"/>
    <mergeCell ref="V6:Y6"/>
    <mergeCell ref="E8:F8"/>
    <mergeCell ref="K8:L8"/>
    <mergeCell ref="W8:X8"/>
    <mergeCell ref="W38:X38"/>
    <mergeCell ref="W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1063</v>
      </c>
      <c r="E4" s="5"/>
      <c r="F4" s="5"/>
      <c r="G4" s="5"/>
      <c r="H4" s="0" t="s">
        <v>15</v>
      </c>
      <c r="I4" s="0" t="s">
        <v>15</v>
      </c>
      <c r="J4" s="5" t="s">
        <v>1064</v>
      </c>
      <c r="K4" s="5"/>
      <c r="L4" s="5"/>
      <c r="M4" s="5"/>
      <c r="N4" s="0" t="s">
        <v>15</v>
      </c>
      <c r="O4" s="0" t="s">
        <v>15</v>
      </c>
      <c r="P4" s="21" t="s">
        <v>1065</v>
      </c>
      <c r="Q4" s="21"/>
      <c r="R4" s="21"/>
      <c r="S4" s="21"/>
      <c r="T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898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7643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9541000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09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309000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02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459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46100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95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748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343000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1063</v>
      </c>
      <c r="E4" s="5"/>
      <c r="F4" s="5"/>
      <c r="G4" s="5"/>
      <c r="H4" s="0" t="s">
        <v>15</v>
      </c>
      <c r="I4" s="0" t="s">
        <v>15</v>
      </c>
      <c r="J4" s="5" t="s">
        <v>1064</v>
      </c>
      <c r="K4" s="5"/>
      <c r="L4" s="5"/>
      <c r="M4" s="5"/>
      <c r="N4" s="0" t="s">
        <v>15</v>
      </c>
      <c r="O4" s="0" t="s">
        <v>15</v>
      </c>
      <c r="P4" s="21" t="s">
        <v>1065</v>
      </c>
      <c r="Q4" s="21"/>
      <c r="R4" s="21"/>
      <c r="S4" s="21"/>
      <c r="T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898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7643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9541000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09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26200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571000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002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5459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6461000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595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5437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6032000</v>
      </c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12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4321000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933000</v>
      </c>
      <c r="S10" s="0" t="s">
        <v>15</v>
      </c>
      <c r="T10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1068</v>
      </c>
      <c r="E4" s="5"/>
      <c r="F4" s="5"/>
      <c r="G4" s="5"/>
      <c r="H4" s="0" t="s">
        <v>15</v>
      </c>
      <c r="I4" s="0" t="s">
        <v>15</v>
      </c>
      <c r="J4" s="5" t="s">
        <v>1069</v>
      </c>
      <c r="K4" s="5"/>
      <c r="L4" s="5"/>
      <c r="M4" s="5"/>
      <c r="N4" s="0" t="s">
        <v>15</v>
      </c>
      <c r="O4" s="0" t="s">
        <v>15</v>
      </c>
      <c r="P4" s="5" t="s">
        <v>1070</v>
      </c>
      <c r="Q4" s="5"/>
      <c r="R4" s="5"/>
      <c r="S4" s="5"/>
      <c r="T4" s="0" t="s">
        <v>15</v>
      </c>
      <c r="U4" s="0" t="s">
        <v>15</v>
      </c>
      <c r="V4" s="5" t="s">
        <v>1071</v>
      </c>
      <c r="W4" s="5"/>
      <c r="X4" s="5"/>
      <c r="Y4" s="5"/>
      <c r="Z4" s="0" t="s">
        <v>15</v>
      </c>
      <c r="AA4" s="0" t="s">
        <v>15</v>
      </c>
      <c r="AB4" s="5" t="s">
        <v>1072</v>
      </c>
      <c r="AC4" s="5"/>
      <c r="AD4" s="5"/>
      <c r="AE4" s="5"/>
      <c r="AF4" s="0" t="s">
        <v>15</v>
      </c>
      <c r="AG4" s="0" t="s">
        <v>15</v>
      </c>
      <c r="AH4" s="21" t="s">
        <v>1073</v>
      </c>
      <c r="AI4" s="21"/>
      <c r="AJ4" s="21"/>
      <c r="AK4" s="21"/>
      <c r="AL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8234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2471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7643000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12000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40000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38500000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4769000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36200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7544000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7" t="n">
        <v>44000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0000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7" t="n">
        <v>12759000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158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0900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6200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1000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40000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349000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4232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200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545900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4600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0000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0977000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115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411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4735000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3900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0000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9340000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2977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24000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45000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4000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7302000</v>
      </c>
      <c r="AK10" s="0" t="s">
        <v>15</v>
      </c>
      <c r="AL10" s="0" t="s">
        <v>15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0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87</v>
      </c>
      <c r="B4" s="0" t="s">
        <v>15</v>
      </c>
      <c r="C4" s="0" t="s">
        <v>15</v>
      </c>
      <c r="D4" s="5" t="s">
        <v>1068</v>
      </c>
      <c r="E4" s="5"/>
      <c r="F4" s="5"/>
      <c r="G4" s="5"/>
      <c r="H4" s="0" t="s">
        <v>15</v>
      </c>
      <c r="I4" s="0" t="s">
        <v>15</v>
      </c>
      <c r="J4" s="5" t="s">
        <v>1069</v>
      </c>
      <c r="K4" s="5"/>
      <c r="L4" s="5"/>
      <c r="M4" s="5"/>
      <c r="N4" s="0" t="s">
        <v>15</v>
      </c>
      <c r="O4" s="0" t="s">
        <v>15</v>
      </c>
      <c r="P4" s="5" t="s">
        <v>1070</v>
      </c>
      <c r="Q4" s="5"/>
      <c r="R4" s="5"/>
      <c r="S4" s="5"/>
      <c r="T4" s="0" t="s">
        <v>15</v>
      </c>
      <c r="U4" s="0" t="s">
        <v>15</v>
      </c>
      <c r="V4" s="5" t="s">
        <v>1071</v>
      </c>
      <c r="W4" s="5"/>
      <c r="X4" s="5"/>
      <c r="Y4" s="5"/>
      <c r="Z4" s="0" t="s">
        <v>15</v>
      </c>
      <c r="AA4" s="0" t="s">
        <v>15</v>
      </c>
      <c r="AB4" s="5" t="s">
        <v>1072</v>
      </c>
      <c r="AC4" s="5"/>
      <c r="AD4" s="5"/>
      <c r="AE4" s="5"/>
      <c r="AF4" s="0" t="s">
        <v>15</v>
      </c>
      <c r="AG4" s="0" t="s">
        <v>15</v>
      </c>
      <c r="AH4" s="21" t="s">
        <v>1075</v>
      </c>
      <c r="AI4" s="21"/>
      <c r="AJ4" s="21"/>
      <c r="AK4" s="21"/>
      <c r="AL4" s="0" t="s">
        <v>15</v>
      </c>
    </row>
    <row r="5" customFormat="false" ht="15" hidden="false" customHeight="false" outlineLevel="0" collapsed="false">
      <c r="A5" s="0" t="s">
        <v>929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1370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3976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7643000</v>
      </c>
      <c r="S5" s="0" t="s">
        <v>15</v>
      </c>
      <c r="T5" s="0" t="s">
        <v>15</v>
      </c>
      <c r="U5" s="0" t="s">
        <v>15</v>
      </c>
      <c r="V5" s="0" t="s">
        <v>15</v>
      </c>
      <c r="W5" s="0" t="s">
        <v>15</v>
      </c>
      <c r="X5" s="7" t="n">
        <v>168000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7" t="n">
        <v>40000</v>
      </c>
      <c r="AE5" s="0" t="s">
        <v>15</v>
      </c>
      <c r="AF5" s="0" t="s">
        <v>15</v>
      </c>
      <c r="AG5" s="0" t="s">
        <v>15</v>
      </c>
      <c r="AH5" s="0" t="s">
        <v>15</v>
      </c>
      <c r="AI5" s="0" t="s">
        <v>15</v>
      </c>
      <c r="AJ5" s="7" t="n">
        <v>43197000</v>
      </c>
      <c r="AK5" s="0" t="s">
        <v>15</v>
      </c>
      <c r="AL5" s="0" t="s">
        <v>15</v>
      </c>
    </row>
    <row r="6" customFormat="false" ht="15" hidden="false" customHeight="false" outlineLevel="0" collapsed="false">
      <c r="A6" s="0" t="s">
        <v>93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42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0" t="s">
        <v>42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0" t="s">
        <v>42</v>
      </c>
      <c r="AE6" s="0" t="s">
        <v>15</v>
      </c>
      <c r="AF6" s="0" t="s">
        <v>15</v>
      </c>
      <c r="AG6" s="0" t="s">
        <v>15</v>
      </c>
      <c r="AH6" s="0" t="s">
        <v>15</v>
      </c>
      <c r="AI6" s="0" t="s">
        <v>15</v>
      </c>
      <c r="AJ6" s="0" t="s">
        <v>42</v>
      </c>
      <c r="AK6" s="0" t="s">
        <v>15</v>
      </c>
      <c r="AL6" s="0" t="s">
        <v>15</v>
      </c>
    </row>
    <row r="7" customFormat="false" ht="15" hidden="false" customHeight="false" outlineLevel="0" collapsed="false">
      <c r="A7" s="0" t="s">
        <v>93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328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7" t="n">
        <v>1082000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262000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7" t="n">
        <v>26000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40000</v>
      </c>
      <c r="AE7" s="0" t="s">
        <v>15</v>
      </c>
      <c r="AF7" s="0" t="s">
        <v>15</v>
      </c>
      <c r="AG7" s="0" t="s">
        <v>15</v>
      </c>
      <c r="AH7" s="0" t="s">
        <v>15</v>
      </c>
      <c r="AI7" s="0" t="s">
        <v>15</v>
      </c>
      <c r="AJ7" s="7" t="n">
        <v>3738000</v>
      </c>
      <c r="AK7" s="0" t="s">
        <v>15</v>
      </c>
      <c r="AL7" s="0" t="s">
        <v>15</v>
      </c>
    </row>
    <row r="8" customFormat="false" ht="15" hidden="false" customHeight="false" outlineLevel="0" collapsed="false">
      <c r="A8" s="0" t="s">
        <v>93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831000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854000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5459000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6800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40000</v>
      </c>
      <c r="AE8" s="0" t="s">
        <v>15</v>
      </c>
      <c r="AF8" s="0" t="s">
        <v>15</v>
      </c>
      <c r="AG8" s="0" t="s">
        <v>15</v>
      </c>
      <c r="AH8" s="0" t="s">
        <v>15</v>
      </c>
      <c r="AI8" s="0" t="s">
        <v>15</v>
      </c>
      <c r="AJ8" s="7" t="n">
        <v>13252000</v>
      </c>
      <c r="AK8" s="0" t="s">
        <v>15</v>
      </c>
      <c r="AL8" s="0" t="s">
        <v>15</v>
      </c>
    </row>
    <row r="9" customFormat="false" ht="15" hidden="false" customHeight="false" outlineLevel="0" collapsed="false">
      <c r="A9" s="0" t="s">
        <v>93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4362000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8770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5437000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7" t="n">
        <v>59000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40000</v>
      </c>
      <c r="AE9" s="0" t="s">
        <v>15</v>
      </c>
      <c r="AF9" s="0" t="s">
        <v>15</v>
      </c>
      <c r="AG9" s="0" t="s">
        <v>15</v>
      </c>
      <c r="AH9" s="0" t="s">
        <v>15</v>
      </c>
      <c r="AI9" s="0" t="s">
        <v>15</v>
      </c>
      <c r="AJ9" s="7" t="n">
        <v>11775000</v>
      </c>
      <c r="AK9" s="0" t="s">
        <v>15</v>
      </c>
      <c r="AL9" s="0" t="s">
        <v>15</v>
      </c>
    </row>
    <row r="10" customFormat="false" ht="15" hidden="false" customHeight="false" outlineLevel="0" collapsed="false">
      <c r="A10" s="0" t="s">
        <v>93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414800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4321000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68000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40000</v>
      </c>
      <c r="AE10" s="0" t="s">
        <v>15</v>
      </c>
      <c r="AF10" s="0" t="s">
        <v>15</v>
      </c>
      <c r="AG10" s="0" t="s">
        <v>15</v>
      </c>
      <c r="AH10" s="0" t="s">
        <v>15</v>
      </c>
      <c r="AI10" s="0" t="s">
        <v>15</v>
      </c>
      <c r="AJ10" s="7" t="n">
        <v>8577000</v>
      </c>
      <c r="AK10" s="0" t="s">
        <v>15</v>
      </c>
      <c r="AL10" s="0" t="s">
        <v>15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77</v>
      </c>
      <c r="B4" s="0" t="s">
        <v>15</v>
      </c>
      <c r="C4" s="0" t="s">
        <v>15</v>
      </c>
      <c r="D4" s="5" t="s">
        <v>1078</v>
      </c>
      <c r="E4" s="5"/>
      <c r="F4" s="5"/>
      <c r="G4" s="5"/>
      <c r="H4" s="0" t="s">
        <v>15</v>
      </c>
      <c r="I4" s="0" t="s">
        <v>15</v>
      </c>
      <c r="J4" s="5" t="s">
        <v>1079</v>
      </c>
      <c r="K4" s="5"/>
      <c r="L4" s="5"/>
      <c r="M4" s="5"/>
      <c r="N4" s="0" t="s">
        <v>15</v>
      </c>
      <c r="O4" s="0" t="s">
        <v>15</v>
      </c>
      <c r="P4" s="21" t="s">
        <v>995</v>
      </c>
      <c r="Q4" s="21"/>
      <c r="R4" s="21"/>
      <c r="S4" s="21"/>
      <c r="T4" s="0" t="s">
        <v>15</v>
      </c>
    </row>
    <row r="5" customFormat="false" ht="15" hidden="false" customHeight="false" outlineLevel="0" collapsed="false">
      <c r="A5" s="0" t="s">
        <v>1080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125000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7" t="n">
        <v>155000</v>
      </c>
      <c r="M5" s="0" t="s">
        <v>15</v>
      </c>
      <c r="N5" s="0" t="s">
        <v>15</v>
      </c>
      <c r="O5" s="0" t="s">
        <v>15</v>
      </c>
      <c r="P5" s="0" t="s">
        <v>15</v>
      </c>
      <c r="Q5" s="0" t="s">
        <v>15</v>
      </c>
      <c r="R5" s="7" t="n">
        <v>280000</v>
      </c>
      <c r="S5" s="0" t="s">
        <v>15</v>
      </c>
      <c r="T5" s="0" t="s">
        <v>15</v>
      </c>
    </row>
    <row r="6" customFormat="false" ht="15" hidden="false" customHeight="false" outlineLevel="0" collapsed="false">
      <c r="A6" s="0" t="s">
        <v>1081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15</v>
      </c>
      <c r="S6" s="0" t="s">
        <v>15</v>
      </c>
      <c r="T6" s="0" t="s">
        <v>15</v>
      </c>
    </row>
    <row r="7" customFormat="false" ht="15" hidden="false" customHeight="false" outlineLevel="0" collapsed="false">
      <c r="A7" s="0" t="s">
        <v>1082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5000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84</v>
      </c>
      <c r="B4" s="0" t="s">
        <v>15</v>
      </c>
      <c r="C4" s="0" t="s">
        <v>15</v>
      </c>
      <c r="D4" s="5" t="s">
        <v>1085</v>
      </c>
      <c r="E4" s="5"/>
      <c r="F4" s="5"/>
      <c r="G4" s="5"/>
      <c r="H4" s="0" t="s">
        <v>15</v>
      </c>
      <c r="I4" s="0" t="s">
        <v>15</v>
      </c>
      <c r="J4" s="5" t="s">
        <v>1086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2" t="s">
        <v>1087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27797113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088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089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2" t="s">
        <v>109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5720619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526</v>
      </c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091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15" hidden="false" customHeight="false" outlineLevel="0" collapsed="false">
      <c r="A9" s="2" t="s">
        <v>1092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511988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09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094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095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096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09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2" t="s">
        <v>109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19961166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09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100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101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1102</v>
      </c>
      <c r="B2" s="0" t="s">
        <v>15</v>
      </c>
      <c r="C2" s="0" t="s">
        <v>15</v>
      </c>
      <c r="D2" s="5" t="s">
        <v>1103</v>
      </c>
      <c r="E2" s="5"/>
      <c r="F2" s="5"/>
      <c r="G2" s="5"/>
      <c r="H2" s="0" t="s">
        <v>15</v>
      </c>
    </row>
    <row r="3" customFormat="false" ht="15" hidden="false" customHeight="false" outlineLevel="0" collapsed="false">
      <c r="A3" s="0" t="s">
        <v>1104</v>
      </c>
      <c r="B3" s="0" t="s">
        <v>15</v>
      </c>
      <c r="C3" s="0" t="s">
        <v>15</v>
      </c>
      <c r="D3" s="0" t="s">
        <v>15</v>
      </c>
      <c r="E3" s="0" t="s">
        <v>15</v>
      </c>
      <c r="F3" s="7" t="n">
        <v>3350</v>
      </c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1105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27592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1106</v>
      </c>
      <c r="B5" s="0" t="s">
        <v>15</v>
      </c>
      <c r="C5" s="0" t="s">
        <v>15</v>
      </c>
      <c r="D5" s="0" t="s">
        <v>15</v>
      </c>
      <c r="E5" s="0" t="s">
        <v>15</v>
      </c>
      <c r="F5" s="7" t="n">
        <v>41578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107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306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108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25997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10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1229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11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15819</v>
      </c>
      <c r="G9" s="0" t="s">
        <v>15</v>
      </c>
      <c r="H9" s="0" t="s">
        <v>15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112</v>
      </c>
      <c r="E4" s="5"/>
      <c r="F4" s="5"/>
      <c r="G4" s="5"/>
      <c r="H4" s="0" t="s">
        <v>15</v>
      </c>
    </row>
    <row r="5" customFormat="false" ht="15" hidden="false" customHeight="false" outlineLevel="0" collapsed="false">
      <c r="A5" s="0" t="s">
        <v>1113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114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115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116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117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118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119</v>
      </c>
      <c r="G8" s="0" t="s">
        <v>15</v>
      </c>
      <c r="H8" s="0" t="s">
        <v>15</v>
      </c>
    </row>
    <row r="9" customFormat="false" ht="40" hidden="false" customHeight="true" outlineLevel="0" collapsed="false">
      <c r="A9" s="3" t="s">
        <v>1120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121</v>
      </c>
      <c r="G9" s="0" t="s">
        <v>15</v>
      </c>
      <c r="H9" s="0" t="s">
        <v>15</v>
      </c>
    </row>
    <row r="10" customFormat="false" ht="15" hidden="false" customHeight="false" outlineLevel="0" collapsed="false">
      <c r="A10" s="0" t="s">
        <v>112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123</v>
      </c>
      <c r="G10" s="0" t="s">
        <v>15</v>
      </c>
      <c r="H10" s="0" t="s">
        <v>15</v>
      </c>
    </row>
    <row r="11" customFormat="false" ht="15" hidden="false" customHeight="false" outlineLevel="0" collapsed="false">
      <c r="A11" s="0" t="s">
        <v>1124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</row>
    <row r="12" customFormat="false" ht="15" hidden="false" customHeight="false" outlineLevel="0" collapsed="false">
      <c r="A12" s="0" t="s">
        <v>1125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126</v>
      </c>
      <c r="G12" s="0" t="s">
        <v>15</v>
      </c>
      <c r="H12" s="0" t="s">
        <v>15</v>
      </c>
    </row>
    <row r="13" customFormat="false" ht="15" hidden="false" customHeight="false" outlineLevel="0" collapsed="false">
      <c r="A13" s="0" t="s">
        <v>1127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128</v>
      </c>
      <c r="G13" s="0" t="s">
        <v>15</v>
      </c>
      <c r="H13" s="0" t="s">
        <v>15</v>
      </c>
    </row>
    <row r="14" customFormat="false" ht="40" hidden="false" customHeight="true" outlineLevel="0" collapsed="false">
      <c r="A14" s="3" t="s">
        <v>1129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130</v>
      </c>
      <c r="G14" s="0" t="s">
        <v>15</v>
      </c>
      <c r="H14" s="0" t="s">
        <v>15</v>
      </c>
    </row>
    <row r="15" customFormat="false" ht="15" hidden="false" customHeight="false" outlineLevel="0" collapsed="false">
      <c r="A15" s="0" t="s">
        <v>1131</v>
      </c>
      <c r="B15" s="0" t="s">
        <v>15</v>
      </c>
      <c r="C15" s="0" t="s">
        <v>15</v>
      </c>
      <c r="D15" s="0" t="s">
        <v>15</v>
      </c>
      <c r="E15" s="0" t="s">
        <v>15</v>
      </c>
      <c r="F15" s="0" t="s">
        <v>1132</v>
      </c>
      <c r="G15" s="0" t="s">
        <v>15</v>
      </c>
      <c r="H15" s="0" t="s">
        <v>15</v>
      </c>
    </row>
    <row r="16" customFormat="false" ht="15" hidden="false" customHeight="false" outlineLevel="0" collapsed="false">
      <c r="A16" s="0" t="s">
        <v>1133</v>
      </c>
      <c r="B16" s="0" t="s">
        <v>15</v>
      </c>
      <c r="C16" s="0" t="s">
        <v>15</v>
      </c>
      <c r="D16" s="0" t="s">
        <v>15</v>
      </c>
      <c r="E16" s="0" t="s">
        <v>15</v>
      </c>
      <c r="F16" s="0" t="s">
        <v>1134</v>
      </c>
      <c r="G16" s="0" t="s">
        <v>15</v>
      </c>
      <c r="H16" s="0" t="s">
        <v>15</v>
      </c>
    </row>
    <row r="17" customFormat="false" ht="15" hidden="false" customHeight="false" outlineLevel="0" collapsed="false">
      <c r="A17" s="0" t="s">
        <v>1122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135</v>
      </c>
      <c r="G17" s="0" t="s">
        <v>15</v>
      </c>
      <c r="H17" s="0" t="s">
        <v>15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1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112</v>
      </c>
      <c r="B7" s="0" t="s">
        <v>15</v>
      </c>
      <c r="C7" s="0" t="s">
        <v>15</v>
      </c>
      <c r="D7" s="0" t="s">
        <v>15</v>
      </c>
      <c r="E7" s="8" t="n">
        <v>13245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2340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87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932</v>
      </c>
      <c r="M8" s="0" t="s">
        <v>15</v>
      </c>
      <c r="N8" s="0" t="s">
        <v>15</v>
      </c>
    </row>
    <row r="9" customFormat="false" ht="15" hidden="false" customHeight="false" outlineLevel="0" collapsed="false">
      <c r="A9" s="2" t="s">
        <v>3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4117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3272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39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4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10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6967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41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6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43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295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779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44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458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40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45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2735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161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46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354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364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2" t="s">
        <v>47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460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2674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2" t="s">
        <v>48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144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2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2" t="s">
        <v>49</v>
      </c>
      <c r="B19" s="0" t="s">
        <v>15</v>
      </c>
      <c r="C19" s="0" t="s">
        <v>15</v>
      </c>
      <c r="D19" s="0" t="s">
        <v>15</v>
      </c>
      <c r="E19" s="0" t="s">
        <v>15</v>
      </c>
      <c r="F19" s="9" t="n">
        <v>-344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610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21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22</v>
      </c>
      <c r="B21" s="0" t="s">
        <v>15</v>
      </c>
      <c r="C21" s="0" t="s">
        <v>15</v>
      </c>
      <c r="D21" s="0" t="s">
        <v>15</v>
      </c>
      <c r="E21" s="0" t="s">
        <v>15</v>
      </c>
      <c r="F21" s="9" t="n">
        <v>-214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251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23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1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26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25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561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99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2" t="s">
        <v>50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336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9" t="n">
        <v>-78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2" t="s">
        <v>515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8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532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2" t="s">
        <v>52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08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41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2" t="s">
        <v>53</v>
      </c>
      <c r="B27" s="0" t="s">
        <v>15</v>
      </c>
      <c r="C27" s="0" t="s">
        <v>15</v>
      </c>
      <c r="D27" s="0" t="s">
        <v>15</v>
      </c>
      <c r="E27" s="0" t="s">
        <v>15</v>
      </c>
      <c r="F27" s="9" t="n">
        <v>-6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9" t="n">
        <v>-6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2" t="s">
        <v>54</v>
      </c>
      <c r="B28" s="0" t="s">
        <v>15</v>
      </c>
      <c r="C28" s="0" t="s">
        <v>15</v>
      </c>
      <c r="D28" s="0" t="s">
        <v>15</v>
      </c>
      <c r="E28" s="0" t="s">
        <v>15</v>
      </c>
      <c r="F28" s="9" t="n">
        <v>-122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485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2" t="s">
        <v>55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2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9" t="n">
        <v>-85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2" t="s">
        <v>516</v>
      </c>
      <c r="B30" s="0" t="s">
        <v>15</v>
      </c>
      <c r="C30" s="0" t="s">
        <v>15</v>
      </c>
      <c r="D30" s="0" t="s">
        <v>15</v>
      </c>
      <c r="E30" s="10" t="n">
        <v>-247</v>
      </c>
      <c r="F30" s="10"/>
      <c r="G30" s="0" t="s">
        <v>15</v>
      </c>
      <c r="H30" s="0" t="s">
        <v>15</v>
      </c>
      <c r="I30" s="0" t="s">
        <v>15</v>
      </c>
      <c r="J30" s="0" t="s">
        <v>15</v>
      </c>
      <c r="K30" s="8" t="n">
        <v>570</v>
      </c>
      <c r="L30" s="8"/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13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54</v>
      </c>
      <c r="B32" s="0" t="s">
        <v>15</v>
      </c>
      <c r="C32" s="0" t="s">
        <v>15</v>
      </c>
      <c r="D32" s="0" t="s">
        <v>15</v>
      </c>
      <c r="E32" s="10" t="n">
        <v>-122</v>
      </c>
      <c r="F32" s="10"/>
      <c r="G32" s="0" t="s">
        <v>15</v>
      </c>
      <c r="H32" s="0" t="s">
        <v>15</v>
      </c>
      <c r="I32" s="0" t="s">
        <v>15</v>
      </c>
      <c r="J32" s="0" t="s">
        <v>15</v>
      </c>
      <c r="K32" s="8" t="n">
        <v>485</v>
      </c>
      <c r="L32" s="8"/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1138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139</v>
      </c>
      <c r="B34" s="0" t="s">
        <v>15</v>
      </c>
      <c r="C34" s="0" t="s">
        <v>15</v>
      </c>
      <c r="D34" s="0" t="s">
        <v>15</v>
      </c>
      <c r="E34" s="0" t="s">
        <v>15</v>
      </c>
      <c r="F34" s="9" t="n">
        <v>-1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9" t="n">
        <v>-1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140</v>
      </c>
      <c r="B35" s="0" t="s">
        <v>15</v>
      </c>
      <c r="C35" s="0" t="s">
        <v>15</v>
      </c>
      <c r="D35" s="0" t="s">
        <v>15</v>
      </c>
      <c r="E35" s="0" t="s">
        <v>15</v>
      </c>
      <c r="F35" s="0" t="s">
        <v>42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9" t="n">
        <v>-3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1141</v>
      </c>
      <c r="B36" s="0" t="s">
        <v>15</v>
      </c>
      <c r="C36" s="0" t="s">
        <v>15</v>
      </c>
      <c r="D36" s="0" t="s">
        <v>15</v>
      </c>
      <c r="E36" s="0" t="s">
        <v>15</v>
      </c>
      <c r="F36" s="9" t="n">
        <v>-1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9" t="n">
        <v>-4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2" t="s">
        <v>1142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123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7" t="n">
        <v>481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2" t="s">
        <v>1143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25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9" t="n">
        <v>-85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2" t="s">
        <v>1144</v>
      </c>
      <c r="B39" s="0" t="s">
        <v>15</v>
      </c>
      <c r="C39" s="0" t="s">
        <v>15</v>
      </c>
      <c r="D39" s="0" t="s">
        <v>15</v>
      </c>
      <c r="E39" s="10" t="n">
        <v>-248</v>
      </c>
      <c r="F39" s="10"/>
      <c r="G39" s="0" t="s">
        <v>15</v>
      </c>
      <c r="H39" s="0" t="s">
        <v>15</v>
      </c>
      <c r="I39" s="0" t="s">
        <v>15</v>
      </c>
      <c r="J39" s="0" t="s">
        <v>15</v>
      </c>
      <c r="K39" s="8" t="n">
        <v>566</v>
      </c>
      <c r="L39" s="8"/>
      <c r="M39" s="0" t="s">
        <v>15</v>
      </c>
      <c r="N39" s="0" t="s">
        <v>15</v>
      </c>
    </row>
  </sheetData>
  <mergeCells count="12">
    <mergeCell ref="A2:F2"/>
    <mergeCell ref="D4:M4"/>
    <mergeCell ref="D5:G5"/>
    <mergeCell ref="J5:M5"/>
    <mergeCell ref="E7:F7"/>
    <mergeCell ref="K7:L7"/>
    <mergeCell ref="E30:F30"/>
    <mergeCell ref="K30:L30"/>
    <mergeCell ref="E32:F32"/>
    <mergeCell ref="K32:L32"/>
    <mergeCell ref="E39:F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33</v>
      </c>
      <c r="E4" s="5"/>
      <c r="F4" s="5"/>
      <c r="G4" s="5"/>
      <c r="H4" s="5"/>
      <c r="I4" s="5"/>
      <c r="J4" s="5"/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89</v>
      </c>
      <c r="B5" s="0" t="s">
        <v>15</v>
      </c>
      <c r="C5" s="0" t="s">
        <v>15</v>
      </c>
      <c r="D5" s="6" t="s">
        <v>35</v>
      </c>
      <c r="E5" s="6"/>
      <c r="F5" s="6"/>
      <c r="G5" s="6"/>
      <c r="H5" s="0" t="s">
        <v>15</v>
      </c>
      <c r="I5" s="0" t="s">
        <v>15</v>
      </c>
      <c r="J5" s="6" t="s">
        <v>36</v>
      </c>
      <c r="K5" s="6"/>
      <c r="L5" s="6"/>
      <c r="M5" s="6"/>
      <c r="N5" s="0" t="s">
        <v>15</v>
      </c>
    </row>
    <row r="6" customFormat="false" ht="15" hidden="false" customHeight="false" outlineLevel="0" collapsed="false">
      <c r="A6" s="0" t="s">
        <v>114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54</v>
      </c>
      <c r="B7" s="0" t="s">
        <v>15</v>
      </c>
      <c r="C7" s="0" t="s">
        <v>15</v>
      </c>
      <c r="D7" s="0" t="s">
        <v>15</v>
      </c>
      <c r="E7" s="10" t="n">
        <v>-122</v>
      </c>
      <c r="F7" s="10"/>
      <c r="G7" s="0" t="s">
        <v>15</v>
      </c>
      <c r="H7" s="0" t="s">
        <v>15</v>
      </c>
      <c r="I7" s="0" t="s">
        <v>15</v>
      </c>
      <c r="J7" s="0" t="s">
        <v>15</v>
      </c>
      <c r="K7" s="8" t="n">
        <v>485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1147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</row>
    <row r="9" customFormat="false" ht="40" hidden="false" customHeight="true" outlineLevel="0" collapsed="false">
      <c r="A9" s="3" t="s">
        <v>1148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3951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2266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91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537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552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48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14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1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149</v>
      </c>
      <c r="B12" s="0" t="s">
        <v>15</v>
      </c>
      <c r="C12" s="0" t="s">
        <v>15</v>
      </c>
      <c r="D12" s="0" t="s">
        <v>15</v>
      </c>
      <c r="E12" s="0" t="s">
        <v>15</v>
      </c>
      <c r="F12" s="9" t="n">
        <v>-20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9" t="n">
        <v>-51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150</v>
      </c>
      <c r="B13" s="0" t="s">
        <v>15</v>
      </c>
      <c r="C13" s="0" t="s">
        <v>15</v>
      </c>
      <c r="D13" s="0" t="s">
        <v>15</v>
      </c>
      <c r="E13" s="0" t="s">
        <v>15</v>
      </c>
      <c r="F13" s="9" t="n">
        <v>-124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448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151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383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59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15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83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4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153</v>
      </c>
      <c r="B16" s="0" t="s">
        <v>15</v>
      </c>
      <c r="C16" s="0" t="s">
        <v>15</v>
      </c>
      <c r="D16" s="0" t="s">
        <v>15</v>
      </c>
      <c r="E16" s="0" t="s">
        <v>15</v>
      </c>
      <c r="F16" s="9" t="n">
        <v>-582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293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154</v>
      </c>
      <c r="B17" s="0" t="s">
        <v>15</v>
      </c>
      <c r="C17" s="0" t="s">
        <v>15</v>
      </c>
      <c r="D17" s="0" t="s">
        <v>15</v>
      </c>
      <c r="E17" s="0" t="s">
        <v>15</v>
      </c>
      <c r="F17" s="0" t="s">
        <v>15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55</v>
      </c>
      <c r="B18" s="0" t="s">
        <v>15</v>
      </c>
      <c r="C18" s="0" t="s">
        <v>15</v>
      </c>
      <c r="D18" s="0" t="s">
        <v>15</v>
      </c>
      <c r="E18" s="0" t="s">
        <v>15</v>
      </c>
      <c r="F18" s="9" t="n">
        <v>-207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1463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155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82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75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156</v>
      </c>
      <c r="B20" s="0" t="s">
        <v>15</v>
      </c>
      <c r="C20" s="0" t="s">
        <v>15</v>
      </c>
      <c r="D20" s="0" t="s">
        <v>15</v>
      </c>
      <c r="E20" s="0" t="s">
        <v>15</v>
      </c>
      <c r="F20" s="9" t="n">
        <v>-29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9" t="n">
        <v>-65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157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357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9" t="n">
        <v>-619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158</v>
      </c>
      <c r="B22" s="0" t="s">
        <v>15</v>
      </c>
      <c r="C22" s="0" t="s">
        <v>15</v>
      </c>
      <c r="D22" s="0" t="s">
        <v>15</v>
      </c>
      <c r="E22" s="0" t="s">
        <v>15</v>
      </c>
      <c r="F22" s="9" t="n">
        <v>-18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9" t="n">
        <v>-131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159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974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640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5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77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112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1160</v>
      </c>
      <c r="B25" s="0" t="s">
        <v>15</v>
      </c>
      <c r="C25" s="0" t="s">
        <v>15</v>
      </c>
      <c r="D25" s="0" t="s">
        <v>15</v>
      </c>
      <c r="E25" s="0" t="s">
        <v>15</v>
      </c>
      <c r="F25" s="9" t="n">
        <v>-237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9" t="n">
        <v>-249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1161</v>
      </c>
      <c r="B26" s="0" t="s">
        <v>15</v>
      </c>
      <c r="C26" s="0" t="s">
        <v>15</v>
      </c>
      <c r="D26" s="0" t="s">
        <v>15</v>
      </c>
      <c r="E26" s="0" t="s">
        <v>15</v>
      </c>
      <c r="F26" s="9" t="n">
        <v>-2849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9" t="n">
        <v>-2889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16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974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1363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163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683</v>
      </c>
      <c r="B29" s="0" t="s">
        <v>15</v>
      </c>
      <c r="C29" s="0" t="s">
        <v>15</v>
      </c>
      <c r="D29" s="0" t="s">
        <v>15</v>
      </c>
      <c r="E29" s="0" t="s">
        <v>15</v>
      </c>
      <c r="F29" s="9" t="n">
        <v>-1086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9" t="n">
        <v>-1212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164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5766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3370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165</v>
      </c>
      <c r="B31" s="0" t="s">
        <v>15</v>
      </c>
      <c r="C31" s="0" t="s">
        <v>15</v>
      </c>
      <c r="D31" s="0" t="s">
        <v>15</v>
      </c>
      <c r="E31" s="0" t="s">
        <v>15</v>
      </c>
      <c r="F31" s="9" t="n">
        <v>-5900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9" t="n">
        <v>-3438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686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3052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2518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685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802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46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166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5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167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2639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289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1168</v>
      </c>
      <c r="B36" s="0" t="s">
        <v>15</v>
      </c>
      <c r="C36" s="0" t="s">
        <v>15</v>
      </c>
      <c r="D36" s="0" t="s">
        <v>15</v>
      </c>
      <c r="E36" s="0" t="s">
        <v>15</v>
      </c>
      <c r="F36" s="0" t="s">
        <v>1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5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0" t="s">
        <v>1169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340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9" t="n">
        <v>-280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0" t="s">
        <v>1170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880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500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0" t="s">
        <v>1171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52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2405</v>
      </c>
      <c r="M39" s="0" t="s">
        <v>15</v>
      </c>
      <c r="N39" s="0" t="s">
        <v>15</v>
      </c>
    </row>
    <row r="40" customFormat="false" ht="15" hidden="false" customHeight="false" outlineLevel="0" collapsed="false">
      <c r="A40" s="0" t="s">
        <v>1172</v>
      </c>
      <c r="B40" s="0" t="s">
        <v>15</v>
      </c>
      <c r="C40" s="0" t="s">
        <v>15</v>
      </c>
      <c r="D40" s="0" t="s">
        <v>15</v>
      </c>
      <c r="E40" s="0" t="s">
        <v>15</v>
      </c>
      <c r="F40" s="9" t="n">
        <v>-89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9" t="n">
        <v>-3613</v>
      </c>
      <c r="M40" s="0" t="s">
        <v>15</v>
      </c>
      <c r="N40" s="0" t="s">
        <v>15</v>
      </c>
    </row>
    <row r="41" customFormat="false" ht="15" hidden="false" customHeight="false" outlineLevel="0" collapsed="false">
      <c r="A41" s="0" t="s">
        <v>1173</v>
      </c>
      <c r="B41" s="0" t="s">
        <v>15</v>
      </c>
      <c r="C41" s="0" t="s">
        <v>15</v>
      </c>
      <c r="D41" s="0" t="s">
        <v>15</v>
      </c>
      <c r="E41" s="0" t="s">
        <v>15</v>
      </c>
      <c r="F41" s="9" t="n">
        <v>-285</v>
      </c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0" t="s">
        <v>42</v>
      </c>
      <c r="M41" s="0" t="s">
        <v>15</v>
      </c>
      <c r="N41" s="0" t="s">
        <v>15</v>
      </c>
    </row>
    <row r="42" customFormat="false" ht="15" hidden="false" customHeight="false" outlineLevel="0" collapsed="false">
      <c r="A42" s="0" t="s">
        <v>1174</v>
      </c>
      <c r="B42" s="0" t="s">
        <v>15</v>
      </c>
      <c r="C42" s="0" t="s">
        <v>15</v>
      </c>
      <c r="D42" s="0" t="s">
        <v>15</v>
      </c>
      <c r="E42" s="0" t="s">
        <v>15</v>
      </c>
      <c r="F42" s="9" t="n">
        <v>-885</v>
      </c>
      <c r="G42" s="0" t="s">
        <v>15</v>
      </c>
      <c r="H42" s="0" t="s">
        <v>15</v>
      </c>
      <c r="I42" s="0" t="s">
        <v>15</v>
      </c>
      <c r="J42" s="0" t="s">
        <v>15</v>
      </c>
      <c r="K42" s="0" t="s">
        <v>15</v>
      </c>
      <c r="L42" s="0" t="s">
        <v>42</v>
      </c>
      <c r="M42" s="0" t="s">
        <v>15</v>
      </c>
      <c r="N42" s="0" t="s">
        <v>15</v>
      </c>
    </row>
    <row r="43" customFormat="false" ht="15" hidden="false" customHeight="false" outlineLevel="0" collapsed="false">
      <c r="A43" s="0" t="s">
        <v>692</v>
      </c>
      <c r="B43" s="0" t="s">
        <v>15</v>
      </c>
      <c r="C43" s="0" t="s">
        <v>15</v>
      </c>
      <c r="D43" s="0" t="s">
        <v>15</v>
      </c>
      <c r="E43" s="0" t="s">
        <v>15</v>
      </c>
      <c r="F43" s="9" t="n">
        <v>-1373</v>
      </c>
      <c r="G43" s="0" t="s">
        <v>15</v>
      </c>
      <c r="H43" s="0" t="s">
        <v>15</v>
      </c>
      <c r="I43" s="0" t="s">
        <v>15</v>
      </c>
      <c r="J43" s="0" t="s">
        <v>15</v>
      </c>
      <c r="K43" s="0" t="s">
        <v>15</v>
      </c>
      <c r="L43" s="9" t="n">
        <v>-1406</v>
      </c>
      <c r="M43" s="0" t="s">
        <v>15</v>
      </c>
      <c r="N43" s="0" t="s">
        <v>15</v>
      </c>
    </row>
    <row r="44" customFormat="false" ht="15" hidden="false" customHeight="false" outlineLevel="0" collapsed="false">
      <c r="A44" s="0" t="s">
        <v>693</v>
      </c>
      <c r="B44" s="0" t="s">
        <v>15</v>
      </c>
      <c r="C44" s="0" t="s">
        <v>15</v>
      </c>
      <c r="D44" s="0" t="s">
        <v>15</v>
      </c>
      <c r="E44" s="0" t="s">
        <v>15</v>
      </c>
      <c r="F44" s="7" t="n">
        <v>64</v>
      </c>
      <c r="G44" s="0" t="s">
        <v>15</v>
      </c>
      <c r="H44" s="0" t="s">
        <v>15</v>
      </c>
      <c r="I44" s="0" t="s">
        <v>15</v>
      </c>
      <c r="J44" s="0" t="s">
        <v>15</v>
      </c>
      <c r="K44" s="0" t="s">
        <v>15</v>
      </c>
      <c r="L44" s="7" t="n">
        <v>64</v>
      </c>
      <c r="M44" s="0" t="s">
        <v>15</v>
      </c>
      <c r="N44" s="0" t="s">
        <v>15</v>
      </c>
    </row>
    <row r="45" customFormat="false" ht="15" hidden="false" customHeight="false" outlineLevel="0" collapsed="false">
      <c r="A45" s="0" t="s">
        <v>694</v>
      </c>
      <c r="B45" s="0" t="s">
        <v>15</v>
      </c>
      <c r="C45" s="0" t="s">
        <v>15</v>
      </c>
      <c r="D45" s="0" t="s">
        <v>15</v>
      </c>
      <c r="E45" s="0" t="s">
        <v>15</v>
      </c>
      <c r="F45" s="9" t="n">
        <v>-45</v>
      </c>
      <c r="G45" s="0" t="s">
        <v>15</v>
      </c>
      <c r="H45" s="0" t="s">
        <v>15</v>
      </c>
      <c r="I45" s="0" t="s">
        <v>15</v>
      </c>
      <c r="J45" s="0" t="s">
        <v>15</v>
      </c>
      <c r="K45" s="0" t="s">
        <v>15</v>
      </c>
      <c r="L45" s="9" t="n">
        <v>-48</v>
      </c>
      <c r="M45" s="0" t="s">
        <v>15</v>
      </c>
      <c r="N45" s="0" t="s">
        <v>15</v>
      </c>
    </row>
    <row r="46" customFormat="false" ht="15" hidden="false" customHeight="false" outlineLevel="0" collapsed="false">
      <c r="A46" s="0" t="s">
        <v>1175</v>
      </c>
      <c r="B46" s="0" t="s">
        <v>15</v>
      </c>
      <c r="C46" s="0" t="s">
        <v>15</v>
      </c>
      <c r="D46" s="0" t="s">
        <v>15</v>
      </c>
      <c r="E46" s="0" t="s">
        <v>15</v>
      </c>
      <c r="F46" s="9" t="n">
        <v>-1921</v>
      </c>
      <c r="G46" s="0" t="s">
        <v>15</v>
      </c>
      <c r="H46" s="0" t="s">
        <v>15</v>
      </c>
      <c r="I46" s="0" t="s">
        <v>15</v>
      </c>
      <c r="J46" s="0" t="s">
        <v>15</v>
      </c>
      <c r="K46" s="0" t="s">
        <v>15</v>
      </c>
      <c r="L46" s="9" t="n">
        <v>-2378</v>
      </c>
      <c r="M46" s="0" t="s">
        <v>15</v>
      </c>
      <c r="N46" s="0" t="s">
        <v>15</v>
      </c>
    </row>
    <row r="47" customFormat="false" ht="15" hidden="false" customHeight="false" outlineLevel="0" collapsed="false">
      <c r="A47" s="2" t="s">
        <v>1176</v>
      </c>
      <c r="B47" s="0" t="s">
        <v>15</v>
      </c>
      <c r="C47" s="0" t="s">
        <v>15</v>
      </c>
      <c r="D47" s="0" t="s">
        <v>15</v>
      </c>
      <c r="E47" s="0" t="s">
        <v>15</v>
      </c>
      <c r="F47" s="7" t="n">
        <v>1692</v>
      </c>
      <c r="G47" s="0" t="s">
        <v>15</v>
      </c>
      <c r="H47" s="0" t="s">
        <v>15</v>
      </c>
      <c r="I47" s="0" t="s">
        <v>15</v>
      </c>
      <c r="J47" s="0" t="s">
        <v>15</v>
      </c>
      <c r="K47" s="0" t="s">
        <v>15</v>
      </c>
      <c r="L47" s="7" t="n">
        <v>274</v>
      </c>
      <c r="M47" s="0" t="s">
        <v>15</v>
      </c>
      <c r="N47" s="0" t="s">
        <v>15</v>
      </c>
    </row>
    <row r="48" customFormat="false" ht="15" hidden="false" customHeight="false" outlineLevel="0" collapsed="false">
      <c r="A48" s="2" t="s">
        <v>1177</v>
      </c>
      <c r="B48" s="0" t="s">
        <v>15</v>
      </c>
      <c r="C48" s="0" t="s">
        <v>15</v>
      </c>
      <c r="D48" s="0" t="s">
        <v>15</v>
      </c>
      <c r="E48" s="0" t="s">
        <v>15</v>
      </c>
      <c r="F48" s="7" t="n">
        <v>327</v>
      </c>
      <c r="G48" s="0" t="s">
        <v>15</v>
      </c>
      <c r="H48" s="0" t="s">
        <v>15</v>
      </c>
      <c r="I48" s="0" t="s">
        <v>15</v>
      </c>
      <c r="J48" s="0" t="s">
        <v>15</v>
      </c>
      <c r="K48" s="0" t="s">
        <v>15</v>
      </c>
      <c r="L48" s="7" t="n">
        <v>449</v>
      </c>
      <c r="M48" s="0" t="s">
        <v>15</v>
      </c>
      <c r="N48" s="0" t="s">
        <v>15</v>
      </c>
    </row>
    <row r="49" customFormat="false" ht="15" hidden="false" customHeight="false" outlineLevel="0" collapsed="false">
      <c r="A49" s="2" t="s">
        <v>1178</v>
      </c>
      <c r="B49" s="0" t="s">
        <v>15</v>
      </c>
      <c r="C49" s="0" t="s">
        <v>15</v>
      </c>
      <c r="D49" s="0" t="s">
        <v>15</v>
      </c>
      <c r="E49" s="8" t="n">
        <v>2019</v>
      </c>
      <c r="F49" s="8"/>
      <c r="G49" s="0" t="s">
        <v>15</v>
      </c>
      <c r="H49" s="0" t="s">
        <v>15</v>
      </c>
      <c r="I49" s="0" t="s">
        <v>15</v>
      </c>
      <c r="J49" s="0" t="s">
        <v>15</v>
      </c>
      <c r="K49" s="8" t="n">
        <v>723</v>
      </c>
      <c r="L49" s="8"/>
      <c r="M49" s="0" t="s">
        <v>15</v>
      </c>
      <c r="N49" s="0" t="s">
        <v>15</v>
      </c>
    </row>
    <row r="50" customFormat="false" ht="15" hidden="false" customHeight="false" outlineLevel="0" collapsed="false">
      <c r="A50" s="0" t="s">
        <v>1179</v>
      </c>
      <c r="B50" s="0" t="s">
        <v>15</v>
      </c>
      <c r="C50" s="0" t="s">
        <v>15</v>
      </c>
      <c r="D50" s="0" t="s">
        <v>15</v>
      </c>
      <c r="E50" s="0" t="s">
        <v>15</v>
      </c>
      <c r="F50" s="0" t="s">
        <v>15</v>
      </c>
      <c r="G50" s="0" t="s">
        <v>15</v>
      </c>
      <c r="H50" s="0" t="s">
        <v>15</v>
      </c>
      <c r="I50" s="0" t="s">
        <v>15</v>
      </c>
      <c r="J50" s="0" t="s">
        <v>15</v>
      </c>
      <c r="K50" s="0" t="s">
        <v>15</v>
      </c>
      <c r="L50" s="0" t="s">
        <v>15</v>
      </c>
      <c r="M50" s="0" t="s">
        <v>15</v>
      </c>
      <c r="N50" s="0" t="s">
        <v>15</v>
      </c>
    </row>
    <row r="51" customFormat="false" ht="15" hidden="false" customHeight="false" outlineLevel="0" collapsed="false">
      <c r="A51" s="0" t="s">
        <v>1180</v>
      </c>
      <c r="B51" s="0" t="s">
        <v>15</v>
      </c>
      <c r="C51" s="0" t="s">
        <v>15</v>
      </c>
      <c r="D51" s="0" t="s">
        <v>15</v>
      </c>
      <c r="E51" s="10" t="n">
        <v>-77</v>
      </c>
      <c r="F51" s="10"/>
      <c r="G51" s="0" t="s">
        <v>15</v>
      </c>
      <c r="H51" s="0" t="s">
        <v>15</v>
      </c>
      <c r="I51" s="0" t="s">
        <v>15</v>
      </c>
      <c r="J51" s="0" t="s">
        <v>15</v>
      </c>
      <c r="K51" s="10" t="n">
        <v>-77</v>
      </c>
      <c r="L51" s="10"/>
      <c r="M51" s="0" t="s">
        <v>15</v>
      </c>
      <c r="N51" s="0" t="s">
        <v>15</v>
      </c>
    </row>
    <row r="52" customFormat="false" ht="15" hidden="false" customHeight="false" outlineLevel="0" collapsed="false">
      <c r="A52" s="0" t="s">
        <v>1181</v>
      </c>
      <c r="B52" s="0" t="s">
        <v>15</v>
      </c>
      <c r="C52" s="0" t="s">
        <v>15</v>
      </c>
      <c r="D52" s="0" t="s">
        <v>15</v>
      </c>
      <c r="E52" s="0" t="s">
        <v>15</v>
      </c>
      <c r="F52" s="7" t="n">
        <v>2933</v>
      </c>
      <c r="G52" s="0" t="s">
        <v>15</v>
      </c>
      <c r="H52" s="0" t="s">
        <v>15</v>
      </c>
      <c r="I52" s="0" t="s">
        <v>15</v>
      </c>
      <c r="J52" s="0" t="s">
        <v>15</v>
      </c>
      <c r="K52" s="0" t="s">
        <v>15</v>
      </c>
      <c r="L52" s="7" t="n">
        <v>3275</v>
      </c>
      <c r="M52" s="0" t="s">
        <v>15</v>
      </c>
      <c r="N52" s="0" t="s">
        <v>15</v>
      </c>
    </row>
    <row r="53" customFormat="false" ht="15" hidden="false" customHeight="false" outlineLevel="0" collapsed="false">
      <c r="A53" s="0" t="s">
        <v>1182</v>
      </c>
      <c r="B53" s="0" t="s">
        <v>15</v>
      </c>
      <c r="C53" s="0" t="s">
        <v>15</v>
      </c>
      <c r="D53" s="0" t="s">
        <v>15</v>
      </c>
      <c r="E53" s="0" t="s">
        <v>15</v>
      </c>
      <c r="F53" s="7" t="n">
        <v>550</v>
      </c>
      <c r="G53" s="0" t="s">
        <v>15</v>
      </c>
      <c r="H53" s="0" t="s">
        <v>15</v>
      </c>
      <c r="I53" s="0" t="s">
        <v>15</v>
      </c>
      <c r="J53" s="0" t="s">
        <v>15</v>
      </c>
      <c r="K53" s="0" t="s">
        <v>15</v>
      </c>
      <c r="L53" s="7" t="n">
        <v>775</v>
      </c>
      <c r="M53" s="0" t="s">
        <v>15</v>
      </c>
      <c r="N53" s="0" t="s">
        <v>15</v>
      </c>
    </row>
  </sheetData>
  <mergeCells count="10">
    <mergeCell ref="A2:F2"/>
    <mergeCell ref="D4:M4"/>
    <mergeCell ref="D5:G5"/>
    <mergeCell ref="J5:M5"/>
    <mergeCell ref="E7:F7"/>
    <mergeCell ref="K7:L7"/>
    <mergeCell ref="E49:F49"/>
    <mergeCell ref="K49:L49"/>
    <mergeCell ref="E51:F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8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 t="s">
        <v>15</v>
      </c>
    </row>
    <row r="5" customFormat="false" ht="40" hidden="false" customHeight="true" outlineLevel="0" collapsed="false">
      <c r="A5" s="0" t="s">
        <v>1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5" t="s">
        <v>150</v>
      </c>
      <c r="K5" s="5"/>
      <c r="L5" s="5"/>
      <c r="M5" s="5"/>
      <c r="N5" s="0" t="s">
        <v>15</v>
      </c>
      <c r="O5" s="0" t="s">
        <v>15</v>
      </c>
      <c r="P5" s="0" t="s">
        <v>15</v>
      </c>
      <c r="Q5" s="0" t="s">
        <v>15</v>
      </c>
      <c r="R5" s="0" t="s">
        <v>15</v>
      </c>
      <c r="S5" s="0" t="s">
        <v>15</v>
      </c>
      <c r="T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6" t="s">
        <v>30</v>
      </c>
      <c r="E6" s="6"/>
      <c r="F6" s="6"/>
      <c r="G6" s="6"/>
      <c r="H6" s="0" t="s">
        <v>15</v>
      </c>
      <c r="I6" s="0" t="s">
        <v>15</v>
      </c>
      <c r="J6" s="5" t="s">
        <v>110</v>
      </c>
      <c r="K6" s="5"/>
      <c r="L6" s="5"/>
      <c r="M6" s="5"/>
      <c r="N6" s="0" t="s">
        <v>15</v>
      </c>
      <c r="O6" s="0" t="s">
        <v>15</v>
      </c>
      <c r="P6" s="6" t="s">
        <v>31</v>
      </c>
      <c r="Q6" s="6"/>
      <c r="R6" s="6"/>
      <c r="S6" s="6"/>
      <c r="T6" s="0" t="s">
        <v>15</v>
      </c>
    </row>
    <row r="7" customFormat="false" ht="15" hidden="false" customHeight="false" outlineLevel="0" collapsed="false">
      <c r="A7" s="14" t="s">
        <v>151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15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15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15</v>
      </c>
      <c r="S7" s="0" t="s">
        <v>15</v>
      </c>
      <c r="T7" s="0" t="s">
        <v>15</v>
      </c>
    </row>
    <row r="8" customFormat="false" ht="15" hidden="false" customHeight="false" outlineLevel="0" collapsed="false">
      <c r="A8" s="0" t="s">
        <v>152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15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1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15</v>
      </c>
      <c r="S8" s="0" t="s">
        <v>15</v>
      </c>
      <c r="T8" s="0" t="s">
        <v>15</v>
      </c>
    </row>
    <row r="9" customFormat="false" ht="15" hidden="false" customHeight="false" outlineLevel="0" collapsed="false">
      <c r="A9" s="0" t="s">
        <v>90</v>
      </c>
      <c r="B9" s="0" t="s">
        <v>15</v>
      </c>
      <c r="C9" s="0" t="s">
        <v>15</v>
      </c>
      <c r="D9" s="0" t="s">
        <v>15</v>
      </c>
      <c r="E9" s="8" t="n">
        <v>1957</v>
      </c>
      <c r="F9" s="8"/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3</v>
      </c>
      <c r="M9" s="0" t="s">
        <v>15</v>
      </c>
      <c r="N9" s="0" t="s">
        <v>15</v>
      </c>
      <c r="O9" s="0" t="s">
        <v>15</v>
      </c>
      <c r="P9" s="0" t="s">
        <v>15</v>
      </c>
      <c r="Q9" s="8" t="n">
        <v>3386</v>
      </c>
      <c r="R9" s="8"/>
      <c r="S9" s="0" t="s">
        <v>15</v>
      </c>
      <c r="T9" s="0" t="s">
        <v>15</v>
      </c>
    </row>
    <row r="10" customFormat="false" ht="1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4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15</v>
      </c>
      <c r="S10" s="0" t="s">
        <v>15</v>
      </c>
      <c r="T10" s="0" t="s">
        <v>15</v>
      </c>
    </row>
    <row r="11" customFormat="false" ht="15" hidden="false" customHeight="false" outlineLevel="0" collapsed="false">
      <c r="A11" s="0" t="s">
        <v>91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6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62</v>
      </c>
      <c r="S11" s="0" t="s">
        <v>15</v>
      </c>
      <c r="T11" s="0" t="s">
        <v>15</v>
      </c>
    </row>
    <row r="12" customFormat="false" ht="15" hidden="false" customHeight="false" outlineLevel="0" collapsed="false">
      <c r="A12" s="0" t="s">
        <v>155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15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15</v>
      </c>
      <c r="S12" s="0" t="s">
        <v>15</v>
      </c>
      <c r="T12" s="0" t="s">
        <v>15</v>
      </c>
    </row>
    <row r="13" customFormat="false" ht="15" hidden="false" customHeight="false" outlineLevel="0" collapsed="false">
      <c r="A13" s="0" t="s">
        <v>156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41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7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1596</v>
      </c>
      <c r="S13" s="0" t="s">
        <v>15</v>
      </c>
      <c r="T13" s="0" t="s">
        <v>15</v>
      </c>
    </row>
    <row r="14" customFormat="false" ht="15" hidden="false" customHeight="false" outlineLevel="0" collapsed="false">
      <c r="A14" s="0" t="s">
        <v>158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8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84</v>
      </c>
      <c r="S14" s="0" t="s">
        <v>15</v>
      </c>
      <c r="T14" s="0" t="s">
        <v>15</v>
      </c>
    </row>
    <row r="15" customFormat="false" ht="15" hidden="false" customHeight="false" outlineLevel="0" collapsed="false">
      <c r="A15" s="0" t="s">
        <v>159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1328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184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7" t="n">
        <v>1512</v>
      </c>
      <c r="S15" s="0" t="s">
        <v>15</v>
      </c>
      <c r="T15" s="0" t="s">
        <v>15</v>
      </c>
    </row>
    <row r="16" customFormat="false" ht="15" hidden="false" customHeight="false" outlineLevel="0" collapsed="false">
      <c r="A16" s="0" t="s">
        <v>160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46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0" t="s">
        <v>15</v>
      </c>
      <c r="M16" s="0" t="s">
        <v>15</v>
      </c>
      <c r="N16" s="0" t="s">
        <v>15</v>
      </c>
      <c r="O16" s="0" t="s">
        <v>15</v>
      </c>
      <c r="P16" s="0" t="s">
        <v>15</v>
      </c>
      <c r="Q16" s="0" t="s">
        <v>15</v>
      </c>
      <c r="R16" s="7" t="n">
        <v>465</v>
      </c>
      <c r="S16" s="0" t="s">
        <v>15</v>
      </c>
      <c r="T16" s="0" t="s">
        <v>15</v>
      </c>
    </row>
    <row r="17" customFormat="false" ht="15" hidden="false" customHeight="false" outlineLevel="0" collapsed="false">
      <c r="A17" s="0" t="s">
        <v>161</v>
      </c>
      <c r="B17" s="0" t="s">
        <v>15</v>
      </c>
      <c r="C17" s="0" t="s">
        <v>15</v>
      </c>
      <c r="D17" s="0" t="s">
        <v>15</v>
      </c>
      <c r="E17" s="0" t="s">
        <v>15</v>
      </c>
      <c r="F17" s="9" t="n">
        <v>-4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0" t="s">
        <v>15</v>
      </c>
      <c r="M17" s="0" t="s">
        <v>15</v>
      </c>
      <c r="N17" s="0" t="s">
        <v>15</v>
      </c>
      <c r="O17" s="0" t="s">
        <v>15</v>
      </c>
      <c r="P17" s="0" t="s">
        <v>15</v>
      </c>
      <c r="Q17" s="0" t="s">
        <v>15</v>
      </c>
      <c r="R17" s="9" t="n">
        <v>-4</v>
      </c>
      <c r="S17" s="0" t="s">
        <v>15</v>
      </c>
      <c r="T17" s="0" t="s">
        <v>15</v>
      </c>
    </row>
    <row r="18" customFormat="false" ht="15" hidden="false" customHeight="false" outlineLevel="0" collapsed="false">
      <c r="A18" s="0" t="s">
        <v>162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461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0" t="s">
        <v>42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7" t="n">
        <v>461</v>
      </c>
      <c r="S18" s="0" t="s">
        <v>15</v>
      </c>
      <c r="T18" s="0" t="s">
        <v>15</v>
      </c>
    </row>
    <row r="19" customFormat="false" ht="15" hidden="false" customHeight="false" outlineLevel="0" collapsed="false">
      <c r="A19" s="0" t="s">
        <v>163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150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  <c r="O19" s="0" t="s">
        <v>15</v>
      </c>
      <c r="P19" s="0" t="s">
        <v>15</v>
      </c>
      <c r="Q19" s="0" t="s">
        <v>15</v>
      </c>
      <c r="R19" s="7" t="n">
        <v>1505</v>
      </c>
      <c r="S19" s="0" t="s">
        <v>15</v>
      </c>
      <c r="T19" s="0" t="s">
        <v>15</v>
      </c>
    </row>
    <row r="20" customFormat="false" ht="15" hidden="false" customHeight="false" outlineLevel="0" collapsed="false">
      <c r="A20" s="0" t="s">
        <v>164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184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65</v>
      </c>
      <c r="M20" s="0" t="s">
        <v>15</v>
      </c>
      <c r="N20" s="0" t="s">
        <v>15</v>
      </c>
      <c r="O20" s="0" t="s">
        <v>15</v>
      </c>
      <c r="P20" s="0" t="s">
        <v>15</v>
      </c>
      <c r="Q20" s="0" t="s">
        <v>15</v>
      </c>
      <c r="R20" s="0" t="s">
        <v>42</v>
      </c>
      <c r="S20" s="0" t="s">
        <v>15</v>
      </c>
      <c r="T20" s="0" t="s">
        <v>15</v>
      </c>
    </row>
    <row r="21" customFormat="false" ht="15" hidden="false" customHeight="false" outlineLevel="0" collapsed="false">
      <c r="A21" s="0" t="s">
        <v>166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36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  <c r="O21" s="0" t="s">
        <v>15</v>
      </c>
      <c r="P21" s="0" t="s">
        <v>15</v>
      </c>
      <c r="Q21" s="0" t="s">
        <v>15</v>
      </c>
      <c r="R21" s="7" t="n">
        <v>36</v>
      </c>
      <c r="S21" s="0" t="s">
        <v>15</v>
      </c>
      <c r="T21" s="0" t="s">
        <v>15</v>
      </c>
    </row>
    <row r="22" customFormat="false" ht="15" hidden="false" customHeight="false" outlineLevel="0" collapsed="false">
      <c r="A22" s="0" t="s">
        <v>167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0" t="s">
        <v>15</v>
      </c>
      <c r="T22" s="0" t="s">
        <v>15</v>
      </c>
    </row>
    <row r="23" customFormat="false" ht="15" hidden="false" customHeight="false" outlineLevel="0" collapsed="false">
      <c r="A23" s="0" t="s">
        <v>168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240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  <c r="P23" s="0" t="s">
        <v>15</v>
      </c>
      <c r="Q23" s="0" t="s">
        <v>15</v>
      </c>
      <c r="R23" s="7" t="n">
        <v>240</v>
      </c>
      <c r="S23" s="0" t="s">
        <v>15</v>
      </c>
      <c r="T23" s="0" t="s">
        <v>15</v>
      </c>
    </row>
    <row r="24" customFormat="false" ht="15" hidden="false" customHeight="false" outlineLevel="0" collapsed="false">
      <c r="A24" s="0" t="s">
        <v>169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998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7" t="n">
        <v>998</v>
      </c>
      <c r="S24" s="0" t="s">
        <v>15</v>
      </c>
      <c r="T24" s="0" t="s">
        <v>15</v>
      </c>
    </row>
    <row r="25" customFormat="false" ht="15" hidden="false" customHeight="false" outlineLevel="0" collapsed="false">
      <c r="A25" s="0" t="s">
        <v>170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486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7" t="n">
        <v>486</v>
      </c>
      <c r="S25" s="0" t="s">
        <v>15</v>
      </c>
      <c r="T25" s="0" t="s">
        <v>15</v>
      </c>
    </row>
    <row r="26" customFormat="false" ht="15" hidden="false" customHeight="false" outlineLevel="0" collapsed="false">
      <c r="A26" s="0" t="s">
        <v>171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1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0" t="s">
        <v>15</v>
      </c>
      <c r="R26" s="7" t="n">
        <v>11</v>
      </c>
      <c r="S26" s="0" t="s">
        <v>15</v>
      </c>
      <c r="T26" s="0" t="s">
        <v>15</v>
      </c>
    </row>
    <row r="27" customFormat="false" ht="15" hidden="false" customHeight="false" outlineLevel="0" collapsed="false">
      <c r="A27" s="0" t="s">
        <v>17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1319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73</v>
      </c>
      <c r="M27" s="0" t="s">
        <v>15</v>
      </c>
      <c r="N27" s="0" t="s">
        <v>15</v>
      </c>
      <c r="O27" s="0" t="s">
        <v>15</v>
      </c>
      <c r="P27" s="0" t="s">
        <v>15</v>
      </c>
      <c r="Q27" s="0" t="s">
        <v>15</v>
      </c>
      <c r="R27" s="7" t="n">
        <v>1402</v>
      </c>
      <c r="S27" s="0" t="s">
        <v>15</v>
      </c>
      <c r="T27" s="0" t="s">
        <v>15</v>
      </c>
    </row>
    <row r="28" customFormat="false" ht="15" hidden="false" customHeight="false" outlineLevel="0" collapsed="false">
      <c r="A28" s="2" t="s">
        <v>66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8587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512</v>
      </c>
      <c r="M28" s="0" t="s">
        <v>15</v>
      </c>
      <c r="N28" s="0" t="s">
        <v>15</v>
      </c>
      <c r="O28" s="0" t="s">
        <v>15</v>
      </c>
      <c r="P28" s="0" t="s">
        <v>15</v>
      </c>
      <c r="Q28" s="0" t="s">
        <v>15</v>
      </c>
      <c r="R28" s="7" t="n">
        <v>10099</v>
      </c>
      <c r="S28" s="0" t="s">
        <v>15</v>
      </c>
      <c r="T28" s="0" t="s">
        <v>15</v>
      </c>
    </row>
    <row r="29" customFormat="false" ht="15" hidden="false" customHeight="false" outlineLevel="0" collapsed="false">
      <c r="A29" s="2" t="s">
        <v>174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9574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75</v>
      </c>
      <c r="M29" s="0" t="s">
        <v>15</v>
      </c>
      <c r="N29" s="0" t="s">
        <v>15</v>
      </c>
      <c r="O29" s="0" t="s">
        <v>15</v>
      </c>
      <c r="P29" s="0" t="s">
        <v>15</v>
      </c>
      <c r="Q29" s="0" t="s">
        <v>15</v>
      </c>
      <c r="R29" s="7" t="n">
        <v>20181</v>
      </c>
      <c r="S29" s="0" t="s">
        <v>15</v>
      </c>
      <c r="T29" s="0" t="s">
        <v>15</v>
      </c>
    </row>
    <row r="30" customFormat="false" ht="15" hidden="false" customHeight="false" outlineLevel="0" collapsed="false">
      <c r="A30" s="0" t="s">
        <v>15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76</v>
      </c>
      <c r="M30" s="0" t="s">
        <v>15</v>
      </c>
      <c r="N30" s="0" t="s">
        <v>15</v>
      </c>
      <c r="O30" s="0" t="s">
        <v>15</v>
      </c>
      <c r="P30" s="0" t="s">
        <v>15</v>
      </c>
      <c r="Q30" s="0" t="s">
        <v>15</v>
      </c>
      <c r="R30" s="0" t="s">
        <v>15</v>
      </c>
      <c r="S30" s="0" t="s">
        <v>15</v>
      </c>
      <c r="T30" s="0" t="s">
        <v>15</v>
      </c>
    </row>
    <row r="31" customFormat="false" ht="15" hidden="false" customHeight="false" outlineLevel="0" collapsed="false">
      <c r="A31" s="0" t="s">
        <v>177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  <c r="P31" s="0" t="s">
        <v>15</v>
      </c>
      <c r="Q31" s="0" t="s">
        <v>15</v>
      </c>
      <c r="R31" s="0" t="s">
        <v>15</v>
      </c>
      <c r="S31" s="0" t="s">
        <v>15</v>
      </c>
      <c r="T31" s="0" t="s">
        <v>15</v>
      </c>
    </row>
    <row r="32" customFormat="false" ht="15" hidden="false" customHeight="false" outlineLevel="0" collapsed="false">
      <c r="A32" s="0" t="s">
        <v>178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5404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  <c r="O32" s="0" t="s">
        <v>15</v>
      </c>
      <c r="P32" s="0" t="s">
        <v>15</v>
      </c>
      <c r="Q32" s="0" t="s">
        <v>15</v>
      </c>
      <c r="R32" s="7" t="n">
        <v>15404</v>
      </c>
      <c r="S32" s="0" t="s">
        <v>15</v>
      </c>
      <c r="T32" s="0" t="s">
        <v>15</v>
      </c>
    </row>
    <row r="33" customFormat="false" ht="15" hidden="false" customHeight="false" outlineLevel="0" collapsed="false">
      <c r="A33" s="0" t="s">
        <v>179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16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  <c r="O33" s="0" t="s">
        <v>15</v>
      </c>
      <c r="P33" s="0" t="s">
        <v>15</v>
      </c>
      <c r="Q33" s="0" t="s">
        <v>15</v>
      </c>
      <c r="R33" s="7" t="n">
        <v>165</v>
      </c>
      <c r="S33" s="0" t="s">
        <v>15</v>
      </c>
      <c r="T33" s="0" t="s">
        <v>15</v>
      </c>
    </row>
    <row r="34" customFormat="false" ht="15" hidden="false" customHeight="false" outlineLevel="0" collapsed="false">
      <c r="A34" s="0" t="s">
        <v>180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47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  <c r="O34" s="0" t="s">
        <v>15</v>
      </c>
      <c r="P34" s="0" t="s">
        <v>15</v>
      </c>
      <c r="Q34" s="0" t="s">
        <v>15</v>
      </c>
      <c r="R34" s="7" t="n">
        <v>47</v>
      </c>
      <c r="S34" s="0" t="s">
        <v>15</v>
      </c>
      <c r="T34" s="0" t="s">
        <v>15</v>
      </c>
    </row>
    <row r="35" customFormat="false" ht="15" hidden="false" customHeight="false" outlineLevel="0" collapsed="false">
      <c r="A35" s="0" t="s">
        <v>163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664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0" t="s">
        <v>15</v>
      </c>
      <c r="M35" s="0" t="s">
        <v>15</v>
      </c>
      <c r="N35" s="0" t="s">
        <v>15</v>
      </c>
      <c r="O35" s="0" t="s">
        <v>15</v>
      </c>
      <c r="P35" s="0" t="s">
        <v>15</v>
      </c>
      <c r="Q35" s="0" t="s">
        <v>15</v>
      </c>
      <c r="R35" s="7" t="n">
        <v>664</v>
      </c>
      <c r="S35" s="0" t="s">
        <v>15</v>
      </c>
      <c r="T35" s="0" t="s">
        <v>15</v>
      </c>
    </row>
    <row r="36" customFormat="false" ht="15" hidden="false" customHeight="false" outlineLevel="0" collapsed="false">
      <c r="A36" s="0" t="s">
        <v>181</v>
      </c>
      <c r="B36" s="0" t="s">
        <v>15</v>
      </c>
      <c r="C36" s="0" t="s">
        <v>15</v>
      </c>
      <c r="D36" s="0" t="s">
        <v>15</v>
      </c>
      <c r="E36" s="0" t="s">
        <v>15</v>
      </c>
      <c r="F36" s="15" t="n">
        <v>1.702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0" t="s">
        <v>182</v>
      </c>
      <c r="M36" s="0" t="s">
        <v>15</v>
      </c>
      <c r="N36" s="0" t="s">
        <v>15</v>
      </c>
      <c r="O36" s="0" t="s">
        <v>15</v>
      </c>
      <c r="P36" s="0" t="s">
        <v>15</v>
      </c>
      <c r="Q36" s="0" t="s">
        <v>15</v>
      </c>
      <c r="R36" s="0" t="s">
        <v>42</v>
      </c>
      <c r="S36" s="0" t="s">
        <v>15</v>
      </c>
      <c r="T36" s="0" t="s">
        <v>15</v>
      </c>
    </row>
    <row r="37" customFormat="false" ht="15" hidden="false" customHeight="false" outlineLevel="0" collapsed="false">
      <c r="A37" s="0" t="s">
        <v>166</v>
      </c>
      <c r="B37" s="0" t="s">
        <v>15</v>
      </c>
      <c r="C37" s="0" t="s">
        <v>15</v>
      </c>
      <c r="D37" s="0" t="s">
        <v>15</v>
      </c>
      <c r="E37" s="0" t="s">
        <v>15</v>
      </c>
      <c r="F37" s="7" t="n">
        <v>265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0" t="s">
        <v>15</v>
      </c>
      <c r="M37" s="0" t="s">
        <v>15</v>
      </c>
      <c r="N37" s="0" t="s">
        <v>15</v>
      </c>
      <c r="O37" s="0" t="s">
        <v>15</v>
      </c>
      <c r="P37" s="0" t="s">
        <v>15</v>
      </c>
      <c r="Q37" s="0" t="s">
        <v>15</v>
      </c>
      <c r="R37" s="7" t="n">
        <v>265</v>
      </c>
      <c r="S37" s="0" t="s">
        <v>15</v>
      </c>
      <c r="T37" s="0" t="s">
        <v>15</v>
      </c>
    </row>
    <row r="38" customFormat="false" ht="15" hidden="false" customHeight="false" outlineLevel="0" collapsed="false">
      <c r="A38" s="0" t="s">
        <v>183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3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0" t="s">
        <v>15</v>
      </c>
      <c r="M38" s="0" t="s">
        <v>15</v>
      </c>
      <c r="N38" s="0" t="s">
        <v>15</v>
      </c>
      <c r="O38" s="0" t="s">
        <v>15</v>
      </c>
      <c r="P38" s="0" t="s">
        <v>15</v>
      </c>
      <c r="Q38" s="0" t="s">
        <v>15</v>
      </c>
      <c r="R38" s="7" t="n">
        <v>13</v>
      </c>
      <c r="S38" s="0" t="s">
        <v>15</v>
      </c>
      <c r="T38" s="0" t="s">
        <v>15</v>
      </c>
    </row>
    <row r="39" customFormat="false" ht="15" hidden="false" customHeight="false" outlineLevel="0" collapsed="false">
      <c r="A39" s="0" t="s">
        <v>172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1589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0" t="s">
        <v>184</v>
      </c>
      <c r="M39" s="0" t="s">
        <v>15</v>
      </c>
      <c r="N39" s="0" t="s">
        <v>15</v>
      </c>
      <c r="O39" s="0" t="s">
        <v>15</v>
      </c>
      <c r="P39" s="0" t="s">
        <v>15</v>
      </c>
      <c r="Q39" s="0" t="s">
        <v>15</v>
      </c>
      <c r="R39" s="7" t="n">
        <v>2099</v>
      </c>
      <c r="S39" s="0" t="s">
        <v>15</v>
      </c>
      <c r="T39" s="0" t="s">
        <v>15</v>
      </c>
    </row>
    <row r="40" customFormat="false" ht="15" hidden="false" customHeight="false" outlineLevel="0" collapsed="false">
      <c r="A40" s="2" t="s">
        <v>68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19849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9" t="n">
        <v>-1192</v>
      </c>
      <c r="M40" s="0" t="s">
        <v>15</v>
      </c>
      <c r="N40" s="0" t="s">
        <v>15</v>
      </c>
      <c r="O40" s="0" t="s">
        <v>15</v>
      </c>
      <c r="P40" s="0" t="s">
        <v>15</v>
      </c>
      <c r="Q40" s="0" t="s">
        <v>15</v>
      </c>
      <c r="R40" s="7" t="n">
        <v>18657</v>
      </c>
      <c r="S40" s="0" t="s">
        <v>15</v>
      </c>
      <c r="T40" s="0" t="s">
        <v>15</v>
      </c>
    </row>
    <row r="41" customFormat="false" ht="15" hidden="false" customHeight="false" outlineLevel="0" collapsed="false">
      <c r="A41" s="2" t="s">
        <v>69</v>
      </c>
      <c r="B41" s="0" t="s">
        <v>15</v>
      </c>
      <c r="C41" s="0" t="s">
        <v>15</v>
      </c>
      <c r="D41" s="0" t="s">
        <v>15</v>
      </c>
      <c r="E41" s="8" t="n">
        <v>48010</v>
      </c>
      <c r="F41" s="8"/>
      <c r="G41" s="0" t="s">
        <v>15</v>
      </c>
      <c r="H41" s="0" t="s">
        <v>15</v>
      </c>
      <c r="I41" s="0" t="s">
        <v>15</v>
      </c>
      <c r="J41" s="0" t="s">
        <v>15</v>
      </c>
      <c r="K41" s="0" t="s">
        <v>15</v>
      </c>
      <c r="L41" s="7" t="n">
        <v>927</v>
      </c>
      <c r="M41" s="0" t="s">
        <v>15</v>
      </c>
      <c r="N41" s="0" t="s">
        <v>15</v>
      </c>
      <c r="O41" s="0" t="s">
        <v>15</v>
      </c>
      <c r="P41" s="0" t="s">
        <v>15</v>
      </c>
      <c r="Q41" s="8" t="n">
        <v>48937</v>
      </c>
      <c r="R41" s="8"/>
      <c r="S41" s="0" t="s">
        <v>15</v>
      </c>
      <c r="T41" s="0" t="s">
        <v>15</v>
      </c>
    </row>
  </sheetData>
  <mergeCells count="10">
    <mergeCell ref="A2:F2"/>
    <mergeCell ref="D4:S4"/>
    <mergeCell ref="J5:M5"/>
    <mergeCell ref="D6:G6"/>
    <mergeCell ref="J6:M6"/>
    <mergeCell ref="P6:S6"/>
    <mergeCell ref="E9:F9"/>
    <mergeCell ref="Q9:R9"/>
    <mergeCell ref="E41:F41"/>
    <mergeCell ref="Q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9</v>
      </c>
      <c r="B4" s="0" t="s">
        <v>15</v>
      </c>
      <c r="C4" s="0" t="s">
        <v>15</v>
      </c>
      <c r="D4" s="5" t="s">
        <v>1184</v>
      </c>
      <c r="E4" s="5"/>
      <c r="F4" s="5"/>
      <c r="G4" s="5"/>
      <c r="H4" s="0" t="s">
        <v>15</v>
      </c>
      <c r="I4" s="0" t="s">
        <v>15</v>
      </c>
      <c r="J4" s="5" t="s">
        <v>118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51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52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0</v>
      </c>
      <c r="B7" s="0" t="s">
        <v>15</v>
      </c>
      <c r="C7" s="0" t="s">
        <v>15</v>
      </c>
      <c r="D7" s="0" t="s">
        <v>15</v>
      </c>
      <c r="E7" s="8" t="n">
        <v>195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26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1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6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89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55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15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15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56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41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330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58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8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9" t="n">
        <v>-32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59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132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1298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60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46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352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61</v>
      </c>
      <c r="B14" s="0" t="s">
        <v>15</v>
      </c>
      <c r="C14" s="0" t="s">
        <v>15</v>
      </c>
      <c r="D14" s="0" t="s">
        <v>15</v>
      </c>
      <c r="E14" s="0" t="s">
        <v>15</v>
      </c>
      <c r="F14" s="9" t="n">
        <v>-4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62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461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352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63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1505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644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64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184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153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0" t="s">
        <v>166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3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38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0" t="s">
        <v>167</v>
      </c>
      <c r="B19" s="0" t="s">
        <v>15</v>
      </c>
      <c r="C19" s="0" t="s">
        <v>15</v>
      </c>
      <c r="D19" s="0" t="s">
        <v>15</v>
      </c>
      <c r="E19" s="0" t="s">
        <v>15</v>
      </c>
      <c r="F19" s="0" t="s">
        <v>15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0" t="s">
        <v>15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0" t="s">
        <v>16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240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233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69</v>
      </c>
      <c r="B21" s="0" t="s">
        <v>15</v>
      </c>
      <c r="C21" s="0" t="s">
        <v>15</v>
      </c>
      <c r="D21" s="0" t="s">
        <v>15</v>
      </c>
      <c r="E21" s="0" t="s">
        <v>15</v>
      </c>
      <c r="F21" s="7" t="n">
        <v>998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7" t="n">
        <v>978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70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486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621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171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1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958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172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1319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1357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2" t="s">
        <v>66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8587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6947</v>
      </c>
      <c r="M25" s="0" t="s">
        <v>15</v>
      </c>
      <c r="N25" s="0" t="s">
        <v>15</v>
      </c>
    </row>
    <row r="26" customFormat="false" ht="40" hidden="false" customHeight="true" outlineLevel="0" collapsed="false">
      <c r="A26" s="3" t="s">
        <v>1186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19574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22214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77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78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5404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14464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79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6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84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0" t="s">
        <v>180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47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47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0" t="s">
        <v>163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664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555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181</v>
      </c>
      <c r="B32" s="0" t="s">
        <v>15</v>
      </c>
      <c r="C32" s="0" t="s">
        <v>15</v>
      </c>
      <c r="D32" s="0" t="s">
        <v>15</v>
      </c>
      <c r="E32" s="0" t="s">
        <v>15</v>
      </c>
      <c r="F32" s="7" t="n">
        <v>1702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7" t="n">
        <v>1558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166</v>
      </c>
      <c r="B33" s="0" t="s">
        <v>15</v>
      </c>
      <c r="C33" s="0" t="s">
        <v>15</v>
      </c>
      <c r="D33" s="0" t="s">
        <v>15</v>
      </c>
      <c r="E33" s="0" t="s">
        <v>15</v>
      </c>
      <c r="F33" s="7" t="n">
        <v>26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7" t="n">
        <v>293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183</v>
      </c>
      <c r="B34" s="0" t="s">
        <v>15</v>
      </c>
      <c r="C34" s="0" t="s">
        <v>15</v>
      </c>
      <c r="D34" s="0" t="s">
        <v>15</v>
      </c>
      <c r="E34" s="0" t="s">
        <v>15</v>
      </c>
      <c r="F34" s="7" t="n">
        <v>13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7" t="n">
        <v>6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72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589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1826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2" t="s">
        <v>68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9849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18933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2" t="s">
        <v>1187</v>
      </c>
      <c r="B37" s="0" t="s">
        <v>15</v>
      </c>
      <c r="C37" s="0" t="s">
        <v>15</v>
      </c>
      <c r="D37" s="0" t="s">
        <v>15</v>
      </c>
      <c r="E37" s="8" t="n">
        <v>48010</v>
      </c>
      <c r="F37" s="8"/>
      <c r="G37" s="0" t="s">
        <v>15</v>
      </c>
      <c r="H37" s="0" t="s">
        <v>15</v>
      </c>
      <c r="I37" s="0" t="s">
        <v>15</v>
      </c>
      <c r="J37" s="0" t="s">
        <v>15</v>
      </c>
      <c r="K37" s="8" t="n">
        <v>48094</v>
      </c>
      <c r="L37" s="8"/>
      <c r="M37" s="0" t="s">
        <v>15</v>
      </c>
      <c r="N37" s="0" t="s">
        <v>15</v>
      </c>
    </row>
  </sheetData>
  <mergeCells count="7">
    <mergeCell ref="A2:F2"/>
    <mergeCell ref="D4:G4"/>
    <mergeCell ref="J4:M4"/>
    <mergeCell ref="E7:F7"/>
    <mergeCell ref="K7:L7"/>
    <mergeCell ref="E37:F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9</v>
      </c>
      <c r="B4" s="0" t="s">
        <v>15</v>
      </c>
      <c r="C4" s="0" t="s">
        <v>15</v>
      </c>
      <c r="D4" s="5" t="s">
        <v>1184</v>
      </c>
      <c r="E4" s="5"/>
      <c r="F4" s="5"/>
      <c r="G4" s="5"/>
      <c r="H4" s="0" t="s">
        <v>15</v>
      </c>
      <c r="I4" s="0" t="s">
        <v>15</v>
      </c>
      <c r="J4" s="5" t="s">
        <v>1185</v>
      </c>
      <c r="K4" s="5"/>
      <c r="L4" s="5"/>
      <c r="M4" s="5"/>
      <c r="N4" s="0" t="s">
        <v>15</v>
      </c>
    </row>
    <row r="5" customFormat="false" ht="15" hidden="false" customHeight="false" outlineLevel="0" collapsed="false">
      <c r="A5" s="0" t="s">
        <v>185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</row>
    <row r="6" customFormat="false" ht="15" hidden="false" customHeight="false" outlineLevel="0" collapsed="false">
      <c r="A6" s="0" t="s">
        <v>18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15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0" t="s">
        <v>15</v>
      </c>
      <c r="M6" s="0" t="s">
        <v>15</v>
      </c>
      <c r="N6" s="0" t="s">
        <v>15</v>
      </c>
    </row>
    <row r="7" customFormat="false" ht="15" hidden="false" customHeight="false" outlineLevel="0" collapsed="false">
      <c r="A7" s="0" t="s">
        <v>95</v>
      </c>
      <c r="B7" s="0" t="s">
        <v>15</v>
      </c>
      <c r="C7" s="0" t="s">
        <v>15</v>
      </c>
      <c r="D7" s="0" t="s">
        <v>15</v>
      </c>
      <c r="E7" s="8" t="n">
        <v>1380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840</v>
      </c>
      <c r="L7" s="8"/>
      <c r="M7" s="0" t="s">
        <v>15</v>
      </c>
      <c r="N7" s="0" t="s">
        <v>15</v>
      </c>
    </row>
    <row r="8" customFormat="false" ht="15" hidden="false" customHeight="false" outlineLevel="0" collapsed="false">
      <c r="A8" s="0" t="s">
        <v>96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16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97</v>
      </c>
      <c r="M8" s="0" t="s">
        <v>15</v>
      </c>
      <c r="N8" s="0" t="s">
        <v>15</v>
      </c>
    </row>
    <row r="9" customFormat="false" ht="15" hidden="false" customHeight="false" outlineLevel="0" collapsed="false">
      <c r="A9" s="0" t="s">
        <v>187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61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1253</v>
      </c>
      <c r="M9" s="0" t="s">
        <v>15</v>
      </c>
      <c r="N9" s="0" t="s">
        <v>15</v>
      </c>
    </row>
    <row r="10" customFormat="false" ht="15" hidden="false" customHeight="false" outlineLevel="0" collapsed="false">
      <c r="A10" s="0" t="s">
        <v>189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691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788</v>
      </c>
      <c r="M10" s="0" t="s">
        <v>15</v>
      </c>
      <c r="N10" s="0" t="s">
        <v>15</v>
      </c>
    </row>
    <row r="11" customFormat="false" ht="15" hidden="false" customHeight="false" outlineLevel="0" collapsed="false">
      <c r="A11" s="0" t="s">
        <v>190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154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107</v>
      </c>
      <c r="M11" s="0" t="s">
        <v>15</v>
      </c>
      <c r="N11" s="0" t="s">
        <v>15</v>
      </c>
    </row>
    <row r="12" customFormat="false" ht="15" hidden="false" customHeight="false" outlineLevel="0" collapsed="false">
      <c r="A12" s="0" t="s">
        <v>1188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42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85</v>
      </c>
      <c r="M12" s="0" t="s">
        <v>15</v>
      </c>
      <c r="N12" s="0" t="s">
        <v>15</v>
      </c>
    </row>
    <row r="13" customFormat="false" ht="15" hidden="false" customHeight="false" outlineLevel="0" collapsed="false">
      <c r="A13" s="0" t="s">
        <v>192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709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262</v>
      </c>
      <c r="M13" s="0" t="s">
        <v>15</v>
      </c>
      <c r="N13" s="0" t="s">
        <v>15</v>
      </c>
    </row>
    <row r="14" customFormat="false" ht="15" hidden="false" customHeight="false" outlineLevel="0" collapsed="false">
      <c r="A14" s="0" t="s">
        <v>193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7" t="n">
        <v>7</v>
      </c>
      <c r="M14" s="0" t="s">
        <v>15</v>
      </c>
      <c r="N14" s="0" t="s">
        <v>15</v>
      </c>
    </row>
    <row r="15" customFormat="false" ht="15" hidden="false" customHeight="false" outlineLevel="0" collapsed="false">
      <c r="A15" s="0" t="s">
        <v>194</v>
      </c>
      <c r="B15" s="0" t="s">
        <v>15</v>
      </c>
      <c r="C15" s="0" t="s">
        <v>15</v>
      </c>
      <c r="D15" s="0" t="s">
        <v>15</v>
      </c>
      <c r="E15" s="0" t="s">
        <v>15</v>
      </c>
      <c r="F15" s="7" t="n">
        <v>682</v>
      </c>
      <c r="G15" s="0" t="s">
        <v>15</v>
      </c>
      <c r="H15" s="0" t="s">
        <v>15</v>
      </c>
      <c r="I15" s="0" t="s">
        <v>15</v>
      </c>
      <c r="J15" s="0" t="s">
        <v>15</v>
      </c>
      <c r="K15" s="0" t="s">
        <v>15</v>
      </c>
      <c r="L15" s="7" t="n">
        <v>661</v>
      </c>
      <c r="M15" s="0" t="s">
        <v>15</v>
      </c>
      <c r="N15" s="0" t="s">
        <v>15</v>
      </c>
    </row>
    <row r="16" customFormat="false" ht="15" hidden="false" customHeight="false" outlineLevel="0" collapsed="false">
      <c r="A16" s="0" t="s">
        <v>195</v>
      </c>
      <c r="B16" s="0" t="s">
        <v>15</v>
      </c>
      <c r="C16" s="0" t="s">
        <v>15</v>
      </c>
      <c r="D16" s="0" t="s">
        <v>15</v>
      </c>
      <c r="E16" s="0" t="s">
        <v>15</v>
      </c>
      <c r="F16" s="7" t="n">
        <v>3</v>
      </c>
      <c r="G16" s="0" t="s">
        <v>15</v>
      </c>
      <c r="H16" s="0" t="s">
        <v>15</v>
      </c>
      <c r="I16" s="0" t="s">
        <v>15</v>
      </c>
      <c r="J16" s="0" t="s">
        <v>15</v>
      </c>
      <c r="K16" s="0" t="s">
        <v>15</v>
      </c>
      <c r="L16" s="7" t="n">
        <v>375</v>
      </c>
      <c r="M16" s="0" t="s">
        <v>15</v>
      </c>
      <c r="N16" s="0" t="s">
        <v>15</v>
      </c>
    </row>
    <row r="17" customFormat="false" ht="15" hidden="false" customHeight="false" outlineLevel="0" collapsed="false">
      <c r="A17" s="0" t="s">
        <v>172</v>
      </c>
      <c r="B17" s="0" t="s">
        <v>15</v>
      </c>
      <c r="C17" s="0" t="s">
        <v>15</v>
      </c>
      <c r="D17" s="0" t="s">
        <v>15</v>
      </c>
      <c r="E17" s="0" t="s">
        <v>15</v>
      </c>
      <c r="F17" s="7" t="n">
        <v>347</v>
      </c>
      <c r="G17" s="0" t="s">
        <v>15</v>
      </c>
      <c r="H17" s="0" t="s">
        <v>15</v>
      </c>
      <c r="I17" s="0" t="s">
        <v>15</v>
      </c>
      <c r="J17" s="0" t="s">
        <v>15</v>
      </c>
      <c r="K17" s="0" t="s">
        <v>15</v>
      </c>
      <c r="L17" s="7" t="n">
        <v>444</v>
      </c>
      <c r="M17" s="0" t="s">
        <v>15</v>
      </c>
      <c r="N17" s="0" t="s">
        <v>15</v>
      </c>
    </row>
    <row r="18" customFormat="false" ht="15" hidden="false" customHeight="false" outlineLevel="0" collapsed="false">
      <c r="A18" s="2" t="s">
        <v>70</v>
      </c>
      <c r="B18" s="0" t="s">
        <v>15</v>
      </c>
      <c r="C18" s="0" t="s">
        <v>15</v>
      </c>
      <c r="D18" s="0" t="s">
        <v>15</v>
      </c>
      <c r="E18" s="0" t="s">
        <v>15</v>
      </c>
      <c r="F18" s="7" t="n">
        <v>7796</v>
      </c>
      <c r="G18" s="0" t="s">
        <v>15</v>
      </c>
      <c r="H18" s="0" t="s">
        <v>15</v>
      </c>
      <c r="I18" s="0" t="s">
        <v>15</v>
      </c>
      <c r="J18" s="0" t="s">
        <v>15</v>
      </c>
      <c r="K18" s="0" t="s">
        <v>15</v>
      </c>
      <c r="L18" s="7" t="n">
        <v>5219</v>
      </c>
      <c r="M18" s="0" t="s">
        <v>15</v>
      </c>
      <c r="N18" s="0" t="s">
        <v>15</v>
      </c>
    </row>
    <row r="19" customFormat="false" ht="15" hidden="false" customHeight="false" outlineLevel="0" collapsed="false">
      <c r="A19" s="2" t="s">
        <v>71</v>
      </c>
      <c r="B19" s="0" t="s">
        <v>15</v>
      </c>
      <c r="C19" s="0" t="s">
        <v>15</v>
      </c>
      <c r="D19" s="0" t="s">
        <v>15</v>
      </c>
      <c r="E19" s="0" t="s">
        <v>15</v>
      </c>
      <c r="F19" s="7" t="n">
        <v>4593</v>
      </c>
      <c r="G19" s="0" t="s">
        <v>15</v>
      </c>
      <c r="H19" s="0" t="s">
        <v>15</v>
      </c>
      <c r="I19" s="0" t="s">
        <v>15</v>
      </c>
      <c r="J19" s="0" t="s">
        <v>15</v>
      </c>
      <c r="K19" s="0" t="s">
        <v>15</v>
      </c>
      <c r="L19" s="7" t="n">
        <v>5566</v>
      </c>
      <c r="M19" s="0" t="s">
        <v>15</v>
      </c>
      <c r="N19" s="0" t="s">
        <v>15</v>
      </c>
    </row>
    <row r="20" customFormat="false" ht="15" hidden="false" customHeight="false" outlineLevel="0" collapsed="false">
      <c r="A20" s="2" t="s">
        <v>98</v>
      </c>
      <c r="B20" s="0" t="s">
        <v>15</v>
      </c>
      <c r="C20" s="0" t="s">
        <v>15</v>
      </c>
      <c r="D20" s="0" t="s">
        <v>15</v>
      </c>
      <c r="E20" s="0" t="s">
        <v>15</v>
      </c>
      <c r="F20" s="7" t="n">
        <v>321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7" t="n">
        <v>324</v>
      </c>
      <c r="M20" s="0" t="s">
        <v>15</v>
      </c>
      <c r="N20" s="0" t="s">
        <v>15</v>
      </c>
    </row>
    <row r="21" customFormat="false" ht="15" hidden="false" customHeight="false" outlineLevel="0" collapsed="false">
      <c r="A21" s="0" t="s">
        <v>196</v>
      </c>
      <c r="B21" s="0" t="s">
        <v>15</v>
      </c>
      <c r="C21" s="0" t="s">
        <v>15</v>
      </c>
      <c r="D21" s="0" t="s">
        <v>15</v>
      </c>
      <c r="E21" s="0" t="s">
        <v>15</v>
      </c>
      <c r="F21" s="0" t="s">
        <v>15</v>
      </c>
      <c r="G21" s="0" t="s">
        <v>15</v>
      </c>
      <c r="H21" s="0" t="s">
        <v>15</v>
      </c>
      <c r="I21" s="0" t="s">
        <v>15</v>
      </c>
      <c r="J21" s="0" t="s">
        <v>15</v>
      </c>
      <c r="K21" s="0" t="s">
        <v>15</v>
      </c>
      <c r="L21" s="0" t="s">
        <v>15</v>
      </c>
      <c r="M21" s="0" t="s">
        <v>15</v>
      </c>
      <c r="N21" s="0" t="s">
        <v>15</v>
      </c>
    </row>
    <row r="22" customFormat="false" ht="15" hidden="false" customHeight="false" outlineLevel="0" collapsed="false">
      <c r="A22" s="0" t="s">
        <v>197</v>
      </c>
      <c r="B22" s="0" t="s">
        <v>15</v>
      </c>
      <c r="C22" s="0" t="s">
        <v>15</v>
      </c>
      <c r="D22" s="0" t="s">
        <v>15</v>
      </c>
      <c r="E22" s="0" t="s">
        <v>15</v>
      </c>
      <c r="F22" s="7" t="n">
        <v>368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7" t="n">
        <v>3656</v>
      </c>
      <c r="M22" s="0" t="s">
        <v>15</v>
      </c>
      <c r="N22" s="0" t="s">
        <v>15</v>
      </c>
    </row>
    <row r="23" customFormat="false" ht="15" hidden="false" customHeight="false" outlineLevel="0" collapsed="false">
      <c r="A23" s="0" t="s">
        <v>200</v>
      </c>
      <c r="B23" s="0" t="s">
        <v>15</v>
      </c>
      <c r="C23" s="0" t="s">
        <v>15</v>
      </c>
      <c r="D23" s="0" t="s">
        <v>15</v>
      </c>
      <c r="E23" s="0" t="s">
        <v>15</v>
      </c>
      <c r="F23" s="7" t="n">
        <v>1263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7" t="n">
        <v>12054</v>
      </c>
      <c r="M23" s="0" t="s">
        <v>15</v>
      </c>
      <c r="N23" s="0" t="s">
        <v>15</v>
      </c>
    </row>
    <row r="24" customFormat="false" ht="15" hidden="false" customHeight="false" outlineLevel="0" collapsed="false">
      <c r="A24" s="0" t="s">
        <v>203</v>
      </c>
      <c r="B24" s="0" t="s">
        <v>15</v>
      </c>
      <c r="C24" s="0" t="s">
        <v>15</v>
      </c>
      <c r="D24" s="0" t="s">
        <v>15</v>
      </c>
      <c r="E24" s="0" t="s">
        <v>15</v>
      </c>
      <c r="F24" s="7" t="n">
        <v>857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7" t="n">
        <v>858</v>
      </c>
      <c r="M24" s="0" t="s">
        <v>15</v>
      </c>
      <c r="N24" s="0" t="s">
        <v>15</v>
      </c>
    </row>
    <row r="25" customFormat="false" ht="15" hidden="false" customHeight="false" outlineLevel="0" collapsed="false">
      <c r="A25" s="0" t="s">
        <v>205</v>
      </c>
      <c r="B25" s="0" t="s">
        <v>15</v>
      </c>
      <c r="C25" s="0" t="s">
        <v>15</v>
      </c>
      <c r="D25" s="0" t="s">
        <v>15</v>
      </c>
      <c r="E25" s="0" t="s">
        <v>15</v>
      </c>
      <c r="F25" s="7" t="n">
        <v>120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7" t="n">
        <v>1208</v>
      </c>
      <c r="M25" s="0" t="s">
        <v>15</v>
      </c>
      <c r="N25" s="0" t="s">
        <v>15</v>
      </c>
    </row>
    <row r="26" customFormat="false" ht="15" hidden="false" customHeight="false" outlineLevel="0" collapsed="false">
      <c r="A26" s="0" t="s">
        <v>190</v>
      </c>
      <c r="B26" s="0" t="s">
        <v>15</v>
      </c>
      <c r="C26" s="0" t="s">
        <v>15</v>
      </c>
      <c r="D26" s="0" t="s">
        <v>15</v>
      </c>
      <c r="E26" s="0" t="s">
        <v>15</v>
      </c>
      <c r="F26" s="7" t="n">
        <v>3143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7" t="n">
        <v>3017</v>
      </c>
      <c r="M26" s="0" t="s">
        <v>15</v>
      </c>
      <c r="N26" s="0" t="s">
        <v>15</v>
      </c>
    </row>
    <row r="27" customFormat="false" ht="15" hidden="false" customHeight="false" outlineLevel="0" collapsed="false">
      <c r="A27" s="0" t="s">
        <v>192</v>
      </c>
      <c r="B27" s="0" t="s">
        <v>15</v>
      </c>
      <c r="C27" s="0" t="s">
        <v>15</v>
      </c>
      <c r="D27" s="0" t="s">
        <v>15</v>
      </c>
      <c r="E27" s="0" t="s">
        <v>15</v>
      </c>
      <c r="F27" s="7" t="n">
        <v>511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7" t="n">
        <v>205</v>
      </c>
      <c r="M27" s="0" t="s">
        <v>15</v>
      </c>
      <c r="N27" s="0" t="s">
        <v>15</v>
      </c>
    </row>
    <row r="28" customFormat="false" ht="15" hidden="false" customHeight="false" outlineLevel="0" collapsed="false">
      <c r="A28" s="0" t="s">
        <v>193</v>
      </c>
      <c r="B28" s="0" t="s">
        <v>15</v>
      </c>
      <c r="C28" s="0" t="s">
        <v>15</v>
      </c>
      <c r="D28" s="0" t="s">
        <v>15</v>
      </c>
      <c r="E28" s="0" t="s">
        <v>15</v>
      </c>
      <c r="F28" s="7" t="n">
        <v>1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7" t="n">
        <v>3</v>
      </c>
      <c r="M28" s="0" t="s">
        <v>15</v>
      </c>
      <c r="N28" s="0" t="s">
        <v>15</v>
      </c>
    </row>
    <row r="29" customFormat="false" ht="15" hidden="false" customHeight="false" outlineLevel="0" collapsed="false">
      <c r="A29" s="0" t="s">
        <v>172</v>
      </c>
      <c r="B29" s="0" t="s">
        <v>15</v>
      </c>
      <c r="C29" s="0" t="s">
        <v>15</v>
      </c>
      <c r="D29" s="0" t="s">
        <v>15</v>
      </c>
      <c r="E29" s="0" t="s">
        <v>15</v>
      </c>
      <c r="F29" s="7" t="n">
        <v>1224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7" t="n">
        <v>1308</v>
      </c>
      <c r="M29" s="0" t="s">
        <v>15</v>
      </c>
      <c r="N29" s="0" t="s">
        <v>15</v>
      </c>
    </row>
    <row r="30" customFormat="false" ht="15" hidden="false" customHeight="false" outlineLevel="0" collapsed="false">
      <c r="A30" s="2" t="s">
        <v>73</v>
      </c>
      <c r="B30" s="0" t="s">
        <v>15</v>
      </c>
      <c r="C30" s="0" t="s">
        <v>15</v>
      </c>
      <c r="D30" s="0" t="s">
        <v>15</v>
      </c>
      <c r="E30" s="0" t="s">
        <v>15</v>
      </c>
      <c r="F30" s="7" t="n">
        <v>2326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7" t="n">
        <v>22309</v>
      </c>
      <c r="M30" s="0" t="s">
        <v>15</v>
      </c>
      <c r="N30" s="0" t="s">
        <v>15</v>
      </c>
    </row>
    <row r="31" customFormat="false" ht="15" hidden="false" customHeight="false" outlineLevel="0" collapsed="false">
      <c r="A31" s="2" t="s">
        <v>210</v>
      </c>
      <c r="B31" s="0" t="s">
        <v>15</v>
      </c>
      <c r="C31" s="0" t="s">
        <v>15</v>
      </c>
      <c r="D31" s="0" t="s">
        <v>15</v>
      </c>
      <c r="E31" s="0" t="s">
        <v>15</v>
      </c>
      <c r="F31" s="7" t="n">
        <v>3597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7" t="n">
        <v>33418</v>
      </c>
      <c r="M31" s="0" t="s">
        <v>15</v>
      </c>
      <c r="N31" s="0" t="s">
        <v>15</v>
      </c>
    </row>
    <row r="32" customFormat="false" ht="15" hidden="false" customHeight="false" outlineLevel="0" collapsed="false">
      <c r="A32" s="0" t="s">
        <v>211</v>
      </c>
      <c r="B32" s="0" t="s">
        <v>15</v>
      </c>
      <c r="C32" s="0" t="s">
        <v>15</v>
      </c>
      <c r="D32" s="0" t="s">
        <v>15</v>
      </c>
      <c r="E32" s="0" t="s">
        <v>15</v>
      </c>
      <c r="F32" s="0" t="s">
        <v>15</v>
      </c>
      <c r="G32" s="0" t="s">
        <v>15</v>
      </c>
      <c r="H32" s="0" t="s">
        <v>15</v>
      </c>
      <c r="I32" s="0" t="s">
        <v>15</v>
      </c>
      <c r="J32" s="0" t="s">
        <v>15</v>
      </c>
      <c r="K32" s="0" t="s">
        <v>15</v>
      </c>
      <c r="L32" s="0" t="s">
        <v>15</v>
      </c>
      <c r="M32" s="0" t="s">
        <v>15</v>
      </c>
      <c r="N32" s="0" t="s">
        <v>15</v>
      </c>
    </row>
    <row r="33" customFormat="false" ht="15" hidden="false" customHeight="false" outlineLevel="0" collapsed="false">
      <c r="A33" s="0" t="s">
        <v>212</v>
      </c>
      <c r="B33" s="0" t="s">
        <v>15</v>
      </c>
      <c r="C33" s="0" t="s">
        <v>15</v>
      </c>
      <c r="D33" s="0" t="s">
        <v>15</v>
      </c>
      <c r="E33" s="0" t="s">
        <v>15</v>
      </c>
      <c r="F33" s="0" t="s">
        <v>15</v>
      </c>
      <c r="G33" s="0" t="s">
        <v>15</v>
      </c>
      <c r="H33" s="0" t="s">
        <v>15</v>
      </c>
      <c r="I33" s="0" t="s">
        <v>15</v>
      </c>
      <c r="J33" s="0" t="s">
        <v>15</v>
      </c>
      <c r="K33" s="0" t="s">
        <v>15</v>
      </c>
      <c r="L33" s="0" t="s">
        <v>15</v>
      </c>
      <c r="M33" s="0" t="s">
        <v>15</v>
      </c>
      <c r="N33" s="0" t="s">
        <v>15</v>
      </c>
    </row>
    <row r="34" customFormat="false" ht="15" hidden="false" customHeight="false" outlineLevel="0" collapsed="false">
      <c r="A34" s="0" t="s">
        <v>213</v>
      </c>
      <c r="B34" s="0" t="s">
        <v>15</v>
      </c>
      <c r="C34" s="0" t="s">
        <v>15</v>
      </c>
      <c r="D34" s="0" t="s">
        <v>15</v>
      </c>
      <c r="E34" s="0" t="s">
        <v>15</v>
      </c>
      <c r="F34" s="0" t="s">
        <v>15</v>
      </c>
      <c r="G34" s="0" t="s">
        <v>15</v>
      </c>
      <c r="H34" s="0" t="s">
        <v>15</v>
      </c>
      <c r="I34" s="0" t="s">
        <v>15</v>
      </c>
      <c r="J34" s="0" t="s">
        <v>15</v>
      </c>
      <c r="K34" s="0" t="s">
        <v>15</v>
      </c>
      <c r="L34" s="0" t="s">
        <v>15</v>
      </c>
      <c r="M34" s="0" t="s">
        <v>15</v>
      </c>
      <c r="N34" s="0" t="s">
        <v>15</v>
      </c>
    </row>
    <row r="35" customFormat="false" ht="15" hidden="false" customHeight="false" outlineLevel="0" collapsed="false">
      <c r="A35" s="0" t="s">
        <v>101</v>
      </c>
      <c r="B35" s="0" t="s">
        <v>15</v>
      </c>
      <c r="C35" s="0" t="s">
        <v>15</v>
      </c>
      <c r="D35" s="0" t="s">
        <v>15</v>
      </c>
      <c r="E35" s="0" t="s">
        <v>15</v>
      </c>
      <c r="F35" s="7" t="n">
        <v>10480</v>
      </c>
      <c r="G35" s="0" t="s">
        <v>15</v>
      </c>
      <c r="H35" s="0" t="s">
        <v>15</v>
      </c>
      <c r="I35" s="0" t="s">
        <v>15</v>
      </c>
      <c r="J35" s="0" t="s">
        <v>15</v>
      </c>
      <c r="K35" s="0" t="s">
        <v>15</v>
      </c>
      <c r="L35" s="7" t="n">
        <v>9624</v>
      </c>
      <c r="M35" s="0" t="s">
        <v>15</v>
      </c>
      <c r="N35" s="0" t="s">
        <v>15</v>
      </c>
    </row>
    <row r="36" customFormat="false" ht="15" hidden="false" customHeight="false" outlineLevel="0" collapsed="false">
      <c r="A36" s="0" t="s">
        <v>102</v>
      </c>
      <c r="B36" s="0" t="s">
        <v>15</v>
      </c>
      <c r="C36" s="0" t="s">
        <v>15</v>
      </c>
      <c r="D36" s="0" t="s">
        <v>15</v>
      </c>
      <c r="E36" s="0" t="s">
        <v>15</v>
      </c>
      <c r="F36" s="7" t="n">
        <v>1185</v>
      </c>
      <c r="G36" s="0" t="s">
        <v>15</v>
      </c>
      <c r="H36" s="0" t="s">
        <v>15</v>
      </c>
      <c r="I36" s="0" t="s">
        <v>15</v>
      </c>
      <c r="J36" s="0" t="s">
        <v>15</v>
      </c>
      <c r="K36" s="0" t="s">
        <v>15</v>
      </c>
      <c r="L36" s="7" t="n">
        <v>2805</v>
      </c>
      <c r="M36" s="0" t="s">
        <v>15</v>
      </c>
      <c r="N36" s="0" t="s">
        <v>15</v>
      </c>
    </row>
    <row r="37" customFormat="false" ht="15" hidden="false" customHeight="false" outlineLevel="0" collapsed="false">
      <c r="A37" s="0" t="s">
        <v>104</v>
      </c>
      <c r="B37" s="0" t="s">
        <v>15</v>
      </c>
      <c r="C37" s="0" t="s">
        <v>15</v>
      </c>
      <c r="D37" s="0" t="s">
        <v>15</v>
      </c>
      <c r="E37" s="0" t="s">
        <v>15</v>
      </c>
      <c r="F37" s="9" t="n">
        <v>-31</v>
      </c>
      <c r="G37" s="0" t="s">
        <v>15</v>
      </c>
      <c r="H37" s="0" t="s">
        <v>15</v>
      </c>
      <c r="I37" s="0" t="s">
        <v>15</v>
      </c>
      <c r="J37" s="0" t="s">
        <v>15</v>
      </c>
      <c r="K37" s="0" t="s">
        <v>15</v>
      </c>
      <c r="L37" s="9" t="n">
        <v>-30</v>
      </c>
      <c r="M37" s="0" t="s">
        <v>15</v>
      </c>
      <c r="N37" s="0" t="s">
        <v>15</v>
      </c>
    </row>
    <row r="38" customFormat="false" ht="15" hidden="false" customHeight="false" outlineLevel="0" collapsed="false">
      <c r="A38" s="2" t="s">
        <v>1189</v>
      </c>
      <c r="B38" s="0" t="s">
        <v>15</v>
      </c>
      <c r="C38" s="0" t="s">
        <v>15</v>
      </c>
      <c r="D38" s="0" t="s">
        <v>15</v>
      </c>
      <c r="E38" s="0" t="s">
        <v>15</v>
      </c>
      <c r="F38" s="7" t="n">
        <v>11634</v>
      </c>
      <c r="G38" s="0" t="s">
        <v>15</v>
      </c>
      <c r="H38" s="0" t="s">
        <v>15</v>
      </c>
      <c r="I38" s="0" t="s">
        <v>15</v>
      </c>
      <c r="J38" s="0" t="s">
        <v>15</v>
      </c>
      <c r="K38" s="0" t="s">
        <v>15</v>
      </c>
      <c r="L38" s="7" t="n">
        <v>12399</v>
      </c>
      <c r="M38" s="0" t="s">
        <v>15</v>
      </c>
      <c r="N38" s="0" t="s">
        <v>15</v>
      </c>
    </row>
    <row r="39" customFormat="false" ht="15" hidden="false" customHeight="false" outlineLevel="0" collapsed="false">
      <c r="A39" s="0" t="s">
        <v>105</v>
      </c>
      <c r="B39" s="0" t="s">
        <v>15</v>
      </c>
      <c r="C39" s="0" t="s">
        <v>15</v>
      </c>
      <c r="D39" s="0" t="s">
        <v>15</v>
      </c>
      <c r="E39" s="0" t="s">
        <v>15</v>
      </c>
      <c r="F39" s="7" t="n">
        <v>401</v>
      </c>
      <c r="G39" s="0" t="s">
        <v>15</v>
      </c>
      <c r="H39" s="0" t="s">
        <v>15</v>
      </c>
      <c r="I39" s="0" t="s">
        <v>15</v>
      </c>
      <c r="J39" s="0" t="s">
        <v>15</v>
      </c>
      <c r="K39" s="0" t="s">
        <v>15</v>
      </c>
      <c r="L39" s="7" t="n">
        <v>2277</v>
      </c>
      <c r="M39" s="0" t="s">
        <v>15</v>
      </c>
      <c r="N39" s="0" t="s">
        <v>15</v>
      </c>
    </row>
    <row r="40" customFormat="false" ht="15" hidden="false" customHeight="false" outlineLevel="0" collapsed="false">
      <c r="A40" s="2" t="s">
        <v>76</v>
      </c>
      <c r="B40" s="0" t="s">
        <v>15</v>
      </c>
      <c r="C40" s="0" t="s">
        <v>15</v>
      </c>
      <c r="D40" s="0" t="s">
        <v>15</v>
      </c>
      <c r="E40" s="0" t="s">
        <v>15</v>
      </c>
      <c r="F40" s="7" t="n">
        <v>12035</v>
      </c>
      <c r="G40" s="0" t="s">
        <v>15</v>
      </c>
      <c r="H40" s="0" t="s">
        <v>15</v>
      </c>
      <c r="I40" s="0" t="s">
        <v>15</v>
      </c>
      <c r="J40" s="0" t="s">
        <v>15</v>
      </c>
      <c r="K40" s="0" t="s">
        <v>15</v>
      </c>
      <c r="L40" s="7" t="n">
        <v>14676</v>
      </c>
      <c r="M40" s="0" t="s">
        <v>15</v>
      </c>
      <c r="N40" s="0" t="s">
        <v>15</v>
      </c>
    </row>
    <row r="41" customFormat="false" ht="15" hidden="false" customHeight="false" outlineLevel="0" collapsed="false">
      <c r="A41" s="2" t="s">
        <v>224</v>
      </c>
      <c r="B41" s="0" t="s">
        <v>15</v>
      </c>
      <c r="C41" s="0" t="s">
        <v>15</v>
      </c>
      <c r="D41" s="0" t="s">
        <v>15</v>
      </c>
      <c r="E41" s="8" t="n">
        <v>48010</v>
      </c>
      <c r="F41" s="8"/>
      <c r="G41" s="0" t="s">
        <v>15</v>
      </c>
      <c r="H41" s="0" t="s">
        <v>15</v>
      </c>
      <c r="I41" s="0" t="s">
        <v>15</v>
      </c>
      <c r="J41" s="0" t="s">
        <v>15</v>
      </c>
      <c r="K41" s="8" t="n">
        <v>48094</v>
      </c>
      <c r="L41" s="8"/>
      <c r="M41" s="0" t="s">
        <v>15</v>
      </c>
      <c r="N41" s="0" t="s">
        <v>15</v>
      </c>
    </row>
  </sheetData>
  <mergeCells count="7">
    <mergeCell ref="A2:F2"/>
    <mergeCell ref="D4:G4"/>
    <mergeCell ref="J4:M4"/>
    <mergeCell ref="E7:F7"/>
    <mergeCell ref="K7:L7"/>
    <mergeCell ref="E41:F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19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19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40" hidden="false" customHeight="true" outlineLevel="0" collapsed="false">
      <c r="A6" s="0" t="s">
        <v>89</v>
      </c>
      <c r="B6" s="0" t="s">
        <v>15</v>
      </c>
      <c r="C6" s="0" t="s">
        <v>15</v>
      </c>
      <c r="D6" s="5" t="s">
        <v>1193</v>
      </c>
      <c r="E6" s="5"/>
      <c r="F6" s="5"/>
      <c r="G6" s="5"/>
      <c r="H6" s="0" t="s">
        <v>15</v>
      </c>
      <c r="I6" s="0" t="s">
        <v>15</v>
      </c>
      <c r="J6" s="5" t="s">
        <v>1194</v>
      </c>
      <c r="K6" s="5"/>
      <c r="L6" s="5"/>
      <c r="M6" s="5"/>
      <c r="N6" s="0" t="s">
        <v>15</v>
      </c>
      <c r="O6" s="0" t="s">
        <v>15</v>
      </c>
      <c r="P6" s="5" t="s">
        <v>1195</v>
      </c>
      <c r="Q6" s="5"/>
      <c r="R6" s="5"/>
      <c r="S6" s="5"/>
      <c r="T6" s="0" t="s">
        <v>15</v>
      </c>
      <c r="U6" s="0" t="s">
        <v>15</v>
      </c>
      <c r="V6" s="5" t="s">
        <v>1196</v>
      </c>
      <c r="W6" s="5"/>
      <c r="X6" s="5"/>
      <c r="Y6" s="5"/>
      <c r="Z6" s="0" t="s">
        <v>15</v>
      </c>
      <c r="AA6" s="0" t="s">
        <v>15</v>
      </c>
      <c r="AB6" s="21" t="s">
        <v>1197</v>
      </c>
      <c r="AC6" s="21"/>
      <c r="AD6" s="21"/>
      <c r="AE6" s="21"/>
      <c r="AF6" s="0" t="s">
        <v>15</v>
      </c>
    </row>
    <row r="7" customFormat="false" ht="15" hidden="false" customHeight="false" outlineLevel="0" collapsed="false">
      <c r="A7" s="2" t="s">
        <v>1198</v>
      </c>
      <c r="B7" s="0" t="s">
        <v>15</v>
      </c>
      <c r="C7" s="0" t="s">
        <v>15</v>
      </c>
      <c r="D7" s="0" t="s">
        <v>15</v>
      </c>
      <c r="E7" s="8" t="n">
        <v>9624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2805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10" t="n">
        <v>-30</v>
      </c>
      <c r="R7" s="10"/>
      <c r="S7" s="0" t="s">
        <v>15</v>
      </c>
      <c r="T7" s="0" t="s">
        <v>15</v>
      </c>
      <c r="U7" s="0" t="s">
        <v>15</v>
      </c>
      <c r="V7" s="0" t="s">
        <v>15</v>
      </c>
      <c r="W7" s="8" t="n">
        <v>2277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14676</v>
      </c>
      <c r="AD7" s="8"/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54</v>
      </c>
      <c r="B8" s="0" t="s">
        <v>15</v>
      </c>
      <c r="C8" s="0" t="s">
        <v>15</v>
      </c>
      <c r="D8" s="0" t="s">
        <v>15</v>
      </c>
      <c r="E8" s="0" t="s">
        <v>15</v>
      </c>
      <c r="F8" s="0" t="s">
        <v>42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247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24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9" t="n">
        <v>-12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1199</v>
      </c>
      <c r="B9" s="0" t="s">
        <v>15</v>
      </c>
      <c r="C9" s="0" t="s">
        <v>15</v>
      </c>
      <c r="D9" s="0" t="s">
        <v>15</v>
      </c>
      <c r="E9" s="0" t="s">
        <v>15</v>
      </c>
      <c r="F9" s="0" t="s">
        <v>42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35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9" t="n">
        <v>-35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1174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1080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42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9" t="n">
        <v>-1965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885</v>
      </c>
      <c r="AE10" s="0" t="s">
        <v>15</v>
      </c>
      <c r="AF10" s="0" t="s">
        <v>15</v>
      </c>
    </row>
    <row r="11" customFormat="false" ht="40" hidden="false" customHeight="true" outlineLevel="0" collapsed="false">
      <c r="A11" s="3" t="s">
        <v>1200</v>
      </c>
      <c r="B11" s="0" t="s">
        <v>15</v>
      </c>
      <c r="C11" s="0" t="s">
        <v>15</v>
      </c>
      <c r="D11" s="0" t="s">
        <v>15</v>
      </c>
      <c r="E11" s="0" t="s">
        <v>15</v>
      </c>
      <c r="F11" s="9" t="n">
        <v>-288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0" t="s">
        <v>42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288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01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64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0" t="s">
        <v>42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0" t="s">
        <v>42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64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692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42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9" t="n">
        <v>-1373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0" t="s">
        <v>42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9" t="n">
        <v>-1373</v>
      </c>
      <c r="AE13" s="0" t="s">
        <v>15</v>
      </c>
      <c r="AF13" s="0" t="s">
        <v>15</v>
      </c>
    </row>
    <row r="14" customFormat="false" ht="40" hidden="false" customHeight="true" outlineLevel="0" collapsed="false">
      <c r="A14" s="3" t="s">
        <v>1202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42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42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1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9" t="n">
        <v>-1</v>
      </c>
      <c r="AE14" s="0" t="s">
        <v>15</v>
      </c>
      <c r="AF14" s="0" t="s">
        <v>15</v>
      </c>
    </row>
    <row r="15" customFormat="false" ht="15" hidden="false" customHeight="false" outlineLevel="0" collapsed="false">
      <c r="A15" s="2" t="s">
        <v>1203</v>
      </c>
      <c r="B15" s="0" t="s">
        <v>15</v>
      </c>
      <c r="C15" s="0" t="s">
        <v>15</v>
      </c>
      <c r="D15" s="0" t="s">
        <v>15</v>
      </c>
      <c r="E15" s="8" t="n">
        <v>10480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185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10" t="n">
        <v>-31</v>
      </c>
      <c r="R15" s="10"/>
      <c r="S15" s="0" t="s">
        <v>15</v>
      </c>
      <c r="T15" s="0" t="s">
        <v>15</v>
      </c>
      <c r="U15" s="0" t="s">
        <v>15</v>
      </c>
      <c r="V15" s="0" t="s">
        <v>15</v>
      </c>
      <c r="W15" s="8" t="n">
        <v>401</v>
      </c>
      <c r="X15" s="8"/>
      <c r="Y15" s="0" t="s">
        <v>15</v>
      </c>
      <c r="Z15" s="0" t="s">
        <v>15</v>
      </c>
      <c r="AA15" s="0" t="s">
        <v>15</v>
      </c>
      <c r="AB15" s="0" t="s">
        <v>15</v>
      </c>
      <c r="AC15" s="8" t="n">
        <v>12035</v>
      </c>
      <c r="AD15" s="8"/>
      <c r="AE15" s="0" t="s">
        <v>15</v>
      </c>
      <c r="AF15" s="0" t="s">
        <v>15</v>
      </c>
    </row>
  </sheetData>
  <mergeCells count="18">
    <mergeCell ref="A2:F2"/>
    <mergeCell ref="D4:AE4"/>
    <mergeCell ref="D5:S5"/>
    <mergeCell ref="D6:G6"/>
    <mergeCell ref="J6:M6"/>
    <mergeCell ref="P6:S6"/>
    <mergeCell ref="V6:Y6"/>
    <mergeCell ref="AB6:AE6"/>
    <mergeCell ref="E7:F7"/>
    <mergeCell ref="K7:L7"/>
    <mergeCell ref="Q7:R7"/>
    <mergeCell ref="W7:X7"/>
    <mergeCell ref="AC7:AD7"/>
    <mergeCell ref="E15:F15"/>
    <mergeCell ref="K15:L15"/>
    <mergeCell ref="Q15:R15"/>
    <mergeCell ref="W15:X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20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19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89</v>
      </c>
      <c r="B4" s="0" t="s">
        <v>15</v>
      </c>
      <c r="C4" s="0" t="s">
        <v>15</v>
      </c>
      <c r="D4" s="5" t="s">
        <v>1193</v>
      </c>
      <c r="E4" s="5"/>
      <c r="F4" s="5"/>
      <c r="G4" s="5"/>
      <c r="H4" s="0" t="s">
        <v>15</v>
      </c>
      <c r="I4" s="0" t="s">
        <v>15</v>
      </c>
      <c r="J4" s="5" t="s">
        <v>1194</v>
      </c>
      <c r="K4" s="5"/>
      <c r="L4" s="5"/>
      <c r="M4" s="5"/>
      <c r="N4" s="0" t="s">
        <v>15</v>
      </c>
      <c r="O4" s="0" t="s">
        <v>15</v>
      </c>
      <c r="P4" s="5" t="s">
        <v>1195</v>
      </c>
      <c r="Q4" s="5"/>
      <c r="R4" s="5"/>
      <c r="S4" s="5"/>
      <c r="T4" s="0" t="s">
        <v>15</v>
      </c>
      <c r="U4" s="0" t="s">
        <v>15</v>
      </c>
      <c r="V4" s="5" t="s">
        <v>1196</v>
      </c>
      <c r="W4" s="5"/>
      <c r="X4" s="5"/>
      <c r="Y4" s="5"/>
      <c r="Z4" s="0" t="s">
        <v>15</v>
      </c>
      <c r="AA4" s="0" t="s">
        <v>15</v>
      </c>
      <c r="AB4" s="21" t="s">
        <v>1197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2" t="s">
        <v>1205</v>
      </c>
      <c r="B5" s="0" t="s">
        <v>15</v>
      </c>
      <c r="C5" s="0" t="s">
        <v>15</v>
      </c>
      <c r="D5" s="0" t="s">
        <v>15</v>
      </c>
      <c r="E5" s="8" t="n">
        <v>9566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8" t="n">
        <v>3950</v>
      </c>
      <c r="L5" s="8"/>
      <c r="M5" s="0" t="s">
        <v>15</v>
      </c>
      <c r="N5" s="0" t="s">
        <v>15</v>
      </c>
      <c r="O5" s="0" t="s">
        <v>15</v>
      </c>
      <c r="P5" s="0" t="s">
        <v>15</v>
      </c>
      <c r="Q5" s="10" t="n">
        <v>-32</v>
      </c>
      <c r="R5" s="10"/>
      <c r="S5" s="0" t="s">
        <v>15</v>
      </c>
      <c r="T5" s="0" t="s">
        <v>15</v>
      </c>
      <c r="U5" s="0" t="s">
        <v>15</v>
      </c>
      <c r="V5" s="0" t="s">
        <v>15</v>
      </c>
      <c r="W5" s="8" t="n">
        <v>2346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15830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1206</v>
      </c>
      <c r="B6" s="0" t="s">
        <v>15</v>
      </c>
      <c r="C6" s="0" t="s">
        <v>15</v>
      </c>
      <c r="D6" s="0" t="s">
        <v>15</v>
      </c>
      <c r="E6" s="0" t="s">
        <v>15</v>
      </c>
      <c r="F6" s="0" t="s">
        <v>42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57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0" t="s">
        <v>42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85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485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1199</v>
      </c>
      <c r="B7" s="0" t="s">
        <v>15</v>
      </c>
      <c r="C7" s="0" t="s">
        <v>15</v>
      </c>
      <c r="D7" s="0" t="s">
        <v>15</v>
      </c>
      <c r="E7" s="0" t="s">
        <v>15</v>
      </c>
      <c r="F7" s="0" t="s">
        <v>42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0" t="s">
        <v>4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0" t="s">
        <v>4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48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9" t="n">
        <v>-48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1207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0" t="s">
        <v>42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0" t="s">
        <v>42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0" t="s">
        <v>42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3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1201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6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0" t="s">
        <v>42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0" t="s">
        <v>42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0" t="s">
        <v>42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64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692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42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9" t="n">
        <v>-1406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0" t="s">
        <v>42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0" t="s">
        <v>42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9" t="n">
        <v>-1406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08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42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42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9" t="n">
        <v>-4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9" t="n">
        <v>-4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2" t="s">
        <v>1209</v>
      </c>
      <c r="B12" s="0" t="s">
        <v>15</v>
      </c>
      <c r="C12" s="0" t="s">
        <v>15</v>
      </c>
      <c r="D12" s="0" t="s">
        <v>15</v>
      </c>
      <c r="E12" s="8" t="n">
        <v>9633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3114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10" t="n">
        <v>-36</v>
      </c>
      <c r="R12" s="10"/>
      <c r="S12" s="0" t="s">
        <v>15</v>
      </c>
      <c r="T12" s="0" t="s">
        <v>15</v>
      </c>
      <c r="U12" s="0" t="s">
        <v>15</v>
      </c>
      <c r="V12" s="0" t="s">
        <v>15</v>
      </c>
      <c r="W12" s="8" t="n">
        <v>2213</v>
      </c>
      <c r="X12" s="8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14924</v>
      </c>
      <c r="AD12" s="8"/>
      <c r="AE12" s="0" t="s">
        <v>15</v>
      </c>
      <c r="AF12" s="0" t="s">
        <v>15</v>
      </c>
    </row>
  </sheetData>
  <mergeCells count="17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2:F12"/>
    <mergeCell ref="K12:L12"/>
    <mergeCell ref="Q12:R12"/>
    <mergeCell ref="W12:X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10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1211</v>
      </c>
      <c r="B5" s="0" t="s">
        <v>15</v>
      </c>
      <c r="C5" s="0" t="s">
        <v>15</v>
      </c>
      <c r="D5" s="0" t="s">
        <v>15</v>
      </c>
      <c r="E5" s="8" t="n">
        <v>144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4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36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12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5</v>
      </c>
      <c r="B9" s="0" t="s">
        <v>15</v>
      </c>
      <c r="C9" s="0" t="s">
        <v>15</v>
      </c>
      <c r="D9" s="0" t="s">
        <v>15</v>
      </c>
      <c r="E9" s="8" t="n">
        <v>149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10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1217</v>
      </c>
      <c r="B5" s="0" t="s">
        <v>15</v>
      </c>
      <c r="C5" s="0" t="s">
        <v>15</v>
      </c>
      <c r="D5" s="0" t="s">
        <v>15</v>
      </c>
      <c r="E5" s="8" t="n">
        <v>174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2</v>
      </c>
      <c r="B6" s="0" t="s">
        <v>15</v>
      </c>
      <c r="C6" s="0" t="s">
        <v>15</v>
      </c>
      <c r="D6" s="0" t="s">
        <v>15</v>
      </c>
      <c r="E6" s="0" t="s">
        <v>15</v>
      </c>
      <c r="F6" s="9" t="n">
        <v>-6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49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18</v>
      </c>
      <c r="B8" s="0" t="s">
        <v>15</v>
      </c>
      <c r="C8" s="0" t="s">
        <v>15</v>
      </c>
      <c r="D8" s="0" t="s">
        <v>15</v>
      </c>
      <c r="E8" s="8" t="n">
        <v>160</v>
      </c>
      <c r="F8" s="8"/>
      <c r="G8" s="0" t="s">
        <v>15</v>
      </c>
      <c r="H8" s="0" t="s">
        <v>15</v>
      </c>
    </row>
  </sheetData>
  <mergeCells count="4">
    <mergeCell ref="A2:F2"/>
    <mergeCell ref="D4:G4"/>
    <mergeCell ref="E5:F5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219</v>
      </c>
      <c r="E4" s="6"/>
      <c r="F4" s="6"/>
      <c r="G4" s="6"/>
      <c r="H4" s="0" t="s">
        <v>15</v>
      </c>
    </row>
    <row r="5" customFormat="false" ht="15" hidden="false" customHeight="false" outlineLevel="0" collapsed="false">
      <c r="A5" s="0" t="s">
        <v>1211</v>
      </c>
      <c r="B5" s="0" t="s">
        <v>15</v>
      </c>
      <c r="C5" s="0" t="s">
        <v>15</v>
      </c>
      <c r="D5" s="0" t="s">
        <v>15</v>
      </c>
      <c r="E5" s="8" t="n">
        <v>84</v>
      </c>
      <c r="F5" s="8"/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20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163</v>
      </c>
      <c r="G6" s="0" t="s">
        <v>15</v>
      </c>
      <c r="H6" s="0" t="s">
        <v>15</v>
      </c>
    </row>
    <row r="7" customFormat="false" ht="15" hidden="false" customHeight="false" outlineLevel="0" collapsed="false">
      <c r="A7" s="0" t="s">
        <v>1213</v>
      </c>
      <c r="B7" s="0" t="s">
        <v>15</v>
      </c>
      <c r="C7" s="0" t="s">
        <v>15</v>
      </c>
      <c r="D7" s="0" t="s">
        <v>15</v>
      </c>
      <c r="E7" s="0" t="s">
        <v>15</v>
      </c>
      <c r="F7" s="9" t="n">
        <v>-197</v>
      </c>
      <c r="G7" s="0" t="s">
        <v>15</v>
      </c>
      <c r="H7" s="0" t="s">
        <v>15</v>
      </c>
    </row>
    <row r="8" customFormat="false" ht="15" hidden="false" customHeight="false" outlineLevel="0" collapsed="false">
      <c r="A8" s="0" t="s">
        <v>1214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</v>
      </c>
      <c r="G8" s="0" t="s">
        <v>15</v>
      </c>
      <c r="H8" s="0" t="s">
        <v>15</v>
      </c>
    </row>
    <row r="9" customFormat="false" ht="15" hidden="false" customHeight="false" outlineLevel="0" collapsed="false">
      <c r="A9" s="0" t="s">
        <v>1215</v>
      </c>
      <c r="B9" s="0" t="s">
        <v>15</v>
      </c>
      <c r="C9" s="0" t="s">
        <v>15</v>
      </c>
      <c r="D9" s="0" t="s">
        <v>15</v>
      </c>
      <c r="E9" s="8" t="n">
        <v>53</v>
      </c>
      <c r="F9" s="8"/>
      <c r="G9" s="0" t="s">
        <v>15</v>
      </c>
      <c r="H9" s="0" t="s">
        <v>15</v>
      </c>
    </row>
  </sheetData>
  <mergeCells count="4">
    <mergeCell ref="A2:F2"/>
    <mergeCell ref="D4:G4"/>
    <mergeCell ref="E5:F5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219</v>
      </c>
      <c r="E2" s="6"/>
      <c r="F2" s="6"/>
      <c r="G2" s="6"/>
      <c r="H2" s="0" t="s">
        <v>15</v>
      </c>
    </row>
    <row r="3" customFormat="false" ht="15" hidden="false" customHeight="false" outlineLevel="0" collapsed="false">
      <c r="A3" s="0" t="s">
        <v>1217</v>
      </c>
      <c r="B3" s="0" t="s">
        <v>15</v>
      </c>
      <c r="C3" s="0" t="s">
        <v>15</v>
      </c>
      <c r="D3" s="0" t="s">
        <v>15</v>
      </c>
      <c r="E3" s="8" t="n">
        <v>71</v>
      </c>
      <c r="F3" s="8"/>
      <c r="G3" s="0" t="s">
        <v>15</v>
      </c>
      <c r="H3" s="0" t="s">
        <v>15</v>
      </c>
    </row>
    <row r="4" customFormat="false" ht="15" hidden="false" customHeight="false" outlineLevel="0" collapsed="false">
      <c r="A4" s="0" t="s">
        <v>1220</v>
      </c>
      <c r="B4" s="0" t="s">
        <v>15</v>
      </c>
      <c r="C4" s="0" t="s">
        <v>15</v>
      </c>
      <c r="D4" s="0" t="s">
        <v>15</v>
      </c>
      <c r="E4" s="0" t="s">
        <v>15</v>
      </c>
      <c r="F4" s="7" t="n">
        <v>183</v>
      </c>
      <c r="G4" s="0" t="s">
        <v>15</v>
      </c>
      <c r="H4" s="0" t="s">
        <v>15</v>
      </c>
    </row>
    <row r="5" customFormat="false" ht="15" hidden="false" customHeight="false" outlineLevel="0" collapsed="false">
      <c r="A5" s="0" t="s">
        <v>1213</v>
      </c>
      <c r="B5" s="0" t="s">
        <v>15</v>
      </c>
      <c r="C5" s="0" t="s">
        <v>15</v>
      </c>
      <c r="D5" s="0" t="s">
        <v>15</v>
      </c>
      <c r="E5" s="0" t="s">
        <v>15</v>
      </c>
      <c r="F5" s="9" t="n">
        <v>-198</v>
      </c>
      <c r="G5" s="0" t="s">
        <v>15</v>
      </c>
      <c r="H5" s="0" t="s">
        <v>15</v>
      </c>
    </row>
    <row r="6" customFormat="false" ht="15" hidden="false" customHeight="false" outlineLevel="0" collapsed="false">
      <c r="A6" s="0" t="s">
        <v>1218</v>
      </c>
      <c r="B6" s="0" t="s">
        <v>15</v>
      </c>
      <c r="C6" s="0" t="s">
        <v>15</v>
      </c>
      <c r="D6" s="0" t="s">
        <v>15</v>
      </c>
      <c r="E6" s="8" t="n">
        <v>56</v>
      </c>
      <c r="F6" s="8"/>
      <c r="G6" s="0" t="s">
        <v>15</v>
      </c>
      <c r="H6" s="0" t="s">
        <v>15</v>
      </c>
    </row>
  </sheetData>
  <mergeCells count="3">
    <mergeCell ref="D2:G2"/>
    <mergeCell ref="E3:F3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6" t="s">
        <v>119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 t="s">
        <v>15</v>
      </c>
    </row>
    <row r="5" customFormat="false" ht="15" hidden="false" customHeight="false" outlineLevel="0" collapsed="false">
      <c r="A5" s="0" t="s">
        <v>15</v>
      </c>
      <c r="B5" s="0" t="s">
        <v>15</v>
      </c>
      <c r="C5" s="0" t="s">
        <v>15</v>
      </c>
      <c r="D5" s="6" t="s">
        <v>12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0" t="s">
        <v>15</v>
      </c>
      <c r="U5" s="0" t="s">
        <v>15</v>
      </c>
      <c r="V5" s="0" t="s">
        <v>15</v>
      </c>
      <c r="W5" s="0" t="s">
        <v>15</v>
      </c>
      <c r="X5" s="0" t="s">
        <v>15</v>
      </c>
      <c r="Y5" s="0" t="s">
        <v>15</v>
      </c>
      <c r="Z5" s="0" t="s">
        <v>15</v>
      </c>
      <c r="AA5" s="0" t="s">
        <v>15</v>
      </c>
      <c r="AB5" s="0" t="s">
        <v>15</v>
      </c>
      <c r="AC5" s="0" t="s">
        <v>15</v>
      </c>
      <c r="AD5" s="0" t="s">
        <v>15</v>
      </c>
      <c r="AE5" s="0" t="s">
        <v>15</v>
      </c>
      <c r="AF5" s="0" t="s">
        <v>15</v>
      </c>
    </row>
    <row r="6" customFormat="false" ht="40" hidden="false" customHeight="true" outlineLevel="0" collapsed="false">
      <c r="A6" s="0" t="s">
        <v>15</v>
      </c>
      <c r="B6" s="0" t="s">
        <v>15</v>
      </c>
      <c r="C6" s="0" t="s">
        <v>15</v>
      </c>
      <c r="D6" s="5" t="s">
        <v>1222</v>
      </c>
      <c r="E6" s="5"/>
      <c r="F6" s="5"/>
      <c r="G6" s="5"/>
      <c r="H6" s="0" t="s">
        <v>15</v>
      </c>
      <c r="I6" s="0" t="s">
        <v>15</v>
      </c>
      <c r="J6" s="6" t="s">
        <v>1223</v>
      </c>
      <c r="K6" s="6"/>
      <c r="L6" s="6"/>
      <c r="M6" s="6"/>
      <c r="N6" s="0" t="s">
        <v>15</v>
      </c>
      <c r="O6" s="0" t="s">
        <v>15</v>
      </c>
      <c r="P6" s="6" t="s">
        <v>27</v>
      </c>
      <c r="Q6" s="6"/>
      <c r="R6" s="6"/>
      <c r="S6" s="6"/>
      <c r="T6" s="0" t="s">
        <v>15</v>
      </c>
      <c r="U6" s="0" t="s">
        <v>15</v>
      </c>
      <c r="V6" s="5" t="s">
        <v>1224</v>
      </c>
      <c r="W6" s="5"/>
      <c r="X6" s="5"/>
      <c r="Y6" s="5"/>
      <c r="Z6" s="0" t="s">
        <v>15</v>
      </c>
      <c r="AA6" s="0" t="s">
        <v>15</v>
      </c>
      <c r="AB6" s="21" t="s">
        <v>1225</v>
      </c>
      <c r="AC6" s="21"/>
      <c r="AD6" s="21"/>
      <c r="AE6" s="21"/>
      <c r="AF6" s="0" t="s">
        <v>15</v>
      </c>
    </row>
    <row r="7" customFormat="false" ht="15" hidden="false" customHeight="false" outlineLevel="0" collapsed="false">
      <c r="A7" s="0" t="s">
        <v>228</v>
      </c>
      <c r="B7" s="0" t="s">
        <v>15</v>
      </c>
      <c r="C7" s="0" t="s">
        <v>15</v>
      </c>
      <c r="D7" s="0" t="s">
        <v>15</v>
      </c>
      <c r="E7" s="8" t="n">
        <v>3377</v>
      </c>
      <c r="F7" s="8"/>
      <c r="G7" s="0" t="s">
        <v>15</v>
      </c>
      <c r="H7" s="0" t="s">
        <v>15</v>
      </c>
      <c r="I7" s="0" t="s">
        <v>15</v>
      </c>
      <c r="J7" s="0" t="s">
        <v>15</v>
      </c>
      <c r="K7" s="8" t="n">
        <v>134</v>
      </c>
      <c r="L7" s="8"/>
      <c r="M7" s="0" t="s">
        <v>15</v>
      </c>
      <c r="N7" s="0" t="s">
        <v>15</v>
      </c>
      <c r="O7" s="0" t="s">
        <v>15</v>
      </c>
      <c r="P7" s="0" t="s">
        <v>15</v>
      </c>
      <c r="Q7" s="8" t="n">
        <v>3511</v>
      </c>
      <c r="R7" s="8"/>
      <c r="S7" s="0" t="s">
        <v>15</v>
      </c>
      <c r="T7" s="0" t="s">
        <v>15</v>
      </c>
      <c r="U7" s="0" t="s">
        <v>15</v>
      </c>
      <c r="V7" s="0" t="s">
        <v>15</v>
      </c>
      <c r="W7" s="8" t="n">
        <v>16</v>
      </c>
      <c r="X7" s="8"/>
      <c r="Y7" s="0" t="s">
        <v>15</v>
      </c>
      <c r="Z7" s="0" t="s">
        <v>15</v>
      </c>
      <c r="AA7" s="0" t="s">
        <v>15</v>
      </c>
      <c r="AB7" s="0" t="s">
        <v>15</v>
      </c>
      <c r="AC7" s="8" t="n">
        <v>3527</v>
      </c>
      <c r="AD7" s="8"/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29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3067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9" t="n">
        <v>-123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294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1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2945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0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1204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9" t="n">
        <v>-3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1174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1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1173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0" t="s">
        <v>233</v>
      </c>
      <c r="B10" s="0" t="s">
        <v>15</v>
      </c>
      <c r="C10" s="0" t="s">
        <v>15</v>
      </c>
      <c r="D10" s="0" t="s">
        <v>15</v>
      </c>
      <c r="E10" s="0" t="s">
        <v>15</v>
      </c>
      <c r="F10" s="7" t="n">
        <v>724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7" t="n">
        <v>155</v>
      </c>
      <c r="M10" s="0" t="s">
        <v>15</v>
      </c>
      <c r="N10" s="0" t="s">
        <v>15</v>
      </c>
      <c r="O10" s="0" t="s">
        <v>15</v>
      </c>
      <c r="P10" s="0" t="s">
        <v>15</v>
      </c>
      <c r="Q10" s="0" t="s">
        <v>15</v>
      </c>
      <c r="R10" s="7" t="n">
        <v>879</v>
      </c>
      <c r="S10" s="0" t="s">
        <v>15</v>
      </c>
      <c r="T10" s="0" t="s">
        <v>15</v>
      </c>
      <c r="U10" s="0" t="s">
        <v>15</v>
      </c>
      <c r="V10" s="0" t="s">
        <v>15</v>
      </c>
      <c r="W10" s="0" t="s">
        <v>15</v>
      </c>
      <c r="X10" s="7" t="n">
        <v>11</v>
      </c>
      <c r="Y10" s="0" t="s">
        <v>15</v>
      </c>
      <c r="Z10" s="0" t="s">
        <v>15</v>
      </c>
      <c r="AA10" s="0" t="s">
        <v>15</v>
      </c>
      <c r="AB10" s="0" t="s">
        <v>15</v>
      </c>
      <c r="AC10" s="0" t="s">
        <v>15</v>
      </c>
      <c r="AD10" s="7" t="n">
        <v>890</v>
      </c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234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3043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713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3756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9" t="n">
        <v>-27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3729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2" t="s">
        <v>1226</v>
      </c>
      <c r="B12" s="0" t="s">
        <v>15</v>
      </c>
      <c r="C12" s="0" t="s">
        <v>15</v>
      </c>
      <c r="D12" s="0" t="s">
        <v>15</v>
      </c>
      <c r="E12" s="8" t="n">
        <v>11415</v>
      </c>
      <c r="F12" s="8"/>
      <c r="G12" s="0" t="s">
        <v>15</v>
      </c>
      <c r="H12" s="0" t="s">
        <v>15</v>
      </c>
      <c r="I12" s="0" t="s">
        <v>15</v>
      </c>
      <c r="J12" s="0" t="s">
        <v>15</v>
      </c>
      <c r="K12" s="8" t="n">
        <v>849</v>
      </c>
      <c r="L12" s="8"/>
      <c r="M12" s="0" t="s">
        <v>15</v>
      </c>
      <c r="N12" s="0" t="s">
        <v>15</v>
      </c>
      <c r="O12" s="0" t="s">
        <v>15</v>
      </c>
      <c r="P12" s="0" t="s">
        <v>15</v>
      </c>
      <c r="Q12" s="8" t="n">
        <v>12264</v>
      </c>
      <c r="R12" s="8"/>
      <c r="S12" s="0" t="s">
        <v>15</v>
      </c>
      <c r="T12" s="0" t="s">
        <v>15</v>
      </c>
      <c r="U12" s="0" t="s">
        <v>15</v>
      </c>
      <c r="V12" s="0" t="s">
        <v>15</v>
      </c>
      <c r="W12" s="13" t="s">
        <v>561</v>
      </c>
      <c r="X12" s="13"/>
      <c r="Y12" s="0" t="s">
        <v>15</v>
      </c>
      <c r="Z12" s="0" t="s">
        <v>15</v>
      </c>
      <c r="AA12" s="0" t="s">
        <v>15</v>
      </c>
      <c r="AB12" s="0" t="s">
        <v>15</v>
      </c>
      <c r="AC12" s="8" t="n">
        <v>12264</v>
      </c>
      <c r="AD12" s="8"/>
      <c r="AE12" s="0" t="s">
        <v>15</v>
      </c>
      <c r="AF12" s="0" t="s">
        <v>15</v>
      </c>
    </row>
    <row r="13" customFormat="false" ht="15" hidden="false" customHeight="false" outlineLevel="0" collapsed="false">
      <c r="A13" s="0" t="s">
        <v>1227</v>
      </c>
      <c r="B13" s="0" t="s">
        <v>15</v>
      </c>
      <c r="C13" s="0" t="s">
        <v>15</v>
      </c>
      <c r="D13" s="0" t="s">
        <v>15</v>
      </c>
      <c r="E13" s="0" t="s">
        <v>15</v>
      </c>
      <c r="F13" s="7" t="n">
        <v>1384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7" t="n">
        <v>1024</v>
      </c>
      <c r="M13" s="0" t="s">
        <v>15</v>
      </c>
      <c r="N13" s="0" t="s">
        <v>15</v>
      </c>
      <c r="O13" s="0" t="s">
        <v>15</v>
      </c>
      <c r="P13" s="0" t="s">
        <v>15</v>
      </c>
      <c r="Q13" s="0" t="s">
        <v>15</v>
      </c>
      <c r="R13" s="7" t="n">
        <v>2408</v>
      </c>
      <c r="S13" s="0" t="s">
        <v>15</v>
      </c>
      <c r="T13" s="0" t="s">
        <v>15</v>
      </c>
      <c r="U13" s="0" t="s">
        <v>15</v>
      </c>
      <c r="V13" s="0" t="s">
        <v>15</v>
      </c>
      <c r="W13" s="0" t="s">
        <v>15</v>
      </c>
      <c r="X13" s="0" t="s">
        <v>42</v>
      </c>
      <c r="Y13" s="0" t="s">
        <v>15</v>
      </c>
      <c r="Z13" s="0" t="s">
        <v>15</v>
      </c>
      <c r="AA13" s="0" t="s">
        <v>15</v>
      </c>
      <c r="AB13" s="0" t="s">
        <v>15</v>
      </c>
      <c r="AC13" s="0" t="s">
        <v>15</v>
      </c>
      <c r="AD13" s="7" t="n">
        <v>2408</v>
      </c>
      <c r="AE13" s="0" t="s">
        <v>15</v>
      </c>
      <c r="AF13" s="0" t="s">
        <v>15</v>
      </c>
    </row>
    <row r="14" customFormat="false" ht="15" hidden="false" customHeight="false" outlineLevel="0" collapsed="false">
      <c r="A14" s="0" t="s">
        <v>1228</v>
      </c>
      <c r="B14" s="0" t="s">
        <v>15</v>
      </c>
      <c r="C14" s="0" t="s">
        <v>15</v>
      </c>
      <c r="D14" s="0" t="s">
        <v>15</v>
      </c>
      <c r="E14" s="0" t="s">
        <v>15</v>
      </c>
      <c r="F14" s="7" t="n">
        <v>291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9" t="n">
        <v>-846</v>
      </c>
      <c r="M14" s="0" t="s">
        <v>15</v>
      </c>
      <c r="N14" s="0" t="s">
        <v>15</v>
      </c>
      <c r="O14" s="0" t="s">
        <v>15</v>
      </c>
      <c r="P14" s="0" t="s">
        <v>15</v>
      </c>
      <c r="Q14" s="0" t="s">
        <v>15</v>
      </c>
      <c r="R14" s="9" t="n">
        <v>-555</v>
      </c>
      <c r="S14" s="0" t="s">
        <v>15</v>
      </c>
      <c r="T14" s="0" t="s">
        <v>15</v>
      </c>
      <c r="U14" s="0" t="s">
        <v>15</v>
      </c>
      <c r="V14" s="0" t="s">
        <v>15</v>
      </c>
      <c r="W14" s="0" t="s">
        <v>15</v>
      </c>
      <c r="X14" s="0" t="s">
        <v>42</v>
      </c>
      <c r="Y14" s="0" t="s">
        <v>15</v>
      </c>
      <c r="Z14" s="0" t="s">
        <v>15</v>
      </c>
      <c r="AA14" s="0" t="s">
        <v>15</v>
      </c>
      <c r="AB14" s="0" t="s">
        <v>15</v>
      </c>
      <c r="AC14" s="0" t="s">
        <v>15</v>
      </c>
      <c r="AD14" s="9" t="n">
        <v>-555</v>
      </c>
      <c r="AE14" s="0" t="s">
        <v>15</v>
      </c>
      <c r="AF14" s="0" t="s">
        <v>15</v>
      </c>
    </row>
    <row r="15" customFormat="false" ht="15" hidden="false" customHeight="false" outlineLevel="0" collapsed="false">
      <c r="A15" s="2" t="s">
        <v>1229</v>
      </c>
      <c r="B15" s="0" t="s">
        <v>15</v>
      </c>
      <c r="C15" s="0" t="s">
        <v>15</v>
      </c>
      <c r="D15" s="0" t="s">
        <v>15</v>
      </c>
      <c r="E15" s="8" t="n">
        <v>13090</v>
      </c>
      <c r="F15" s="8"/>
      <c r="G15" s="0" t="s">
        <v>15</v>
      </c>
      <c r="H15" s="0" t="s">
        <v>15</v>
      </c>
      <c r="I15" s="0" t="s">
        <v>15</v>
      </c>
      <c r="J15" s="0" t="s">
        <v>15</v>
      </c>
      <c r="K15" s="8" t="n">
        <v>1027</v>
      </c>
      <c r="L15" s="8"/>
      <c r="M15" s="0" t="s">
        <v>15</v>
      </c>
      <c r="N15" s="0" t="s">
        <v>15</v>
      </c>
      <c r="O15" s="0" t="s">
        <v>15</v>
      </c>
      <c r="P15" s="0" t="s">
        <v>15</v>
      </c>
      <c r="Q15" s="8" t="n">
        <v>14117</v>
      </c>
      <c r="R15" s="8"/>
      <c r="S15" s="0" t="s">
        <v>15</v>
      </c>
      <c r="T15" s="0" t="s">
        <v>15</v>
      </c>
      <c r="U15" s="0" t="s">
        <v>15</v>
      </c>
      <c r="V15" s="0" t="s">
        <v>15</v>
      </c>
      <c r="W15" s="13" t="s">
        <v>561</v>
      </c>
      <c r="X15" s="13"/>
      <c r="Y15" s="0" t="s">
        <v>15</v>
      </c>
      <c r="Z15" s="0" t="s">
        <v>15</v>
      </c>
      <c r="AA15" s="0" t="s">
        <v>15</v>
      </c>
      <c r="AB15" s="0" t="s">
        <v>15</v>
      </c>
      <c r="AC15" s="8" t="n">
        <v>14117</v>
      </c>
      <c r="AD15" s="8"/>
      <c r="AE15" s="0" t="s">
        <v>15</v>
      </c>
      <c r="AF15" s="0" t="s">
        <v>15</v>
      </c>
    </row>
  </sheetData>
  <mergeCells count="23">
    <mergeCell ref="A2:F2"/>
    <mergeCell ref="D4:AE4"/>
    <mergeCell ref="D5:S5"/>
    <mergeCell ref="D6:G6"/>
    <mergeCell ref="J6:M6"/>
    <mergeCell ref="P6:S6"/>
    <mergeCell ref="V6:Y6"/>
    <mergeCell ref="AB6:AE6"/>
    <mergeCell ref="E7:F7"/>
    <mergeCell ref="K7:L7"/>
    <mergeCell ref="Q7:R7"/>
    <mergeCell ref="W7:X7"/>
    <mergeCell ref="AC7:AD7"/>
    <mergeCell ref="E12:F12"/>
    <mergeCell ref="K12:L12"/>
    <mergeCell ref="Q12:R12"/>
    <mergeCell ref="W12:X12"/>
    <mergeCell ref="AC12:AD12"/>
    <mergeCell ref="E15:F15"/>
    <mergeCell ref="K15:L15"/>
    <mergeCell ref="Q15:R15"/>
    <mergeCell ref="W15:X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5</v>
      </c>
      <c r="B2" s="0" t="s">
        <v>15</v>
      </c>
      <c r="C2" s="0" t="s">
        <v>15</v>
      </c>
      <c r="D2" s="6" t="s">
        <v>120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 t="s">
        <v>15</v>
      </c>
    </row>
    <row r="3" customFormat="false" ht="15" hidden="false" customHeight="false" outlineLevel="0" collapsed="false">
      <c r="A3" s="0" t="s">
        <v>15</v>
      </c>
      <c r="B3" s="0" t="s">
        <v>15</v>
      </c>
      <c r="C3" s="0" t="s">
        <v>15</v>
      </c>
      <c r="D3" s="6" t="s">
        <v>12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 t="s">
        <v>15</v>
      </c>
      <c r="U3" s="0" t="s">
        <v>15</v>
      </c>
      <c r="V3" s="0" t="s">
        <v>15</v>
      </c>
      <c r="W3" s="0" t="s">
        <v>15</v>
      </c>
      <c r="X3" s="0" t="s">
        <v>15</v>
      </c>
      <c r="Y3" s="0" t="s">
        <v>15</v>
      </c>
      <c r="Z3" s="0" t="s">
        <v>15</v>
      </c>
      <c r="AA3" s="0" t="s">
        <v>15</v>
      </c>
      <c r="AB3" s="0" t="s">
        <v>15</v>
      </c>
      <c r="AC3" s="0" t="s">
        <v>15</v>
      </c>
      <c r="AD3" s="0" t="s">
        <v>15</v>
      </c>
      <c r="AE3" s="0" t="s">
        <v>15</v>
      </c>
      <c r="AF3" s="0" t="s">
        <v>15</v>
      </c>
    </row>
    <row r="4" customFormat="false" ht="40" hidden="false" customHeight="true" outlineLevel="0" collapsed="false">
      <c r="A4" s="0" t="s">
        <v>15</v>
      </c>
      <c r="B4" s="0" t="s">
        <v>15</v>
      </c>
      <c r="C4" s="0" t="s">
        <v>15</v>
      </c>
      <c r="D4" s="5" t="s">
        <v>1222</v>
      </c>
      <c r="E4" s="5"/>
      <c r="F4" s="5"/>
      <c r="G4" s="5"/>
      <c r="H4" s="0" t="s">
        <v>15</v>
      </c>
      <c r="I4" s="0" t="s">
        <v>15</v>
      </c>
      <c r="J4" s="6" t="s">
        <v>1223</v>
      </c>
      <c r="K4" s="6"/>
      <c r="L4" s="6"/>
      <c r="M4" s="6"/>
      <c r="N4" s="0" t="s">
        <v>15</v>
      </c>
      <c r="O4" s="0" t="s">
        <v>15</v>
      </c>
      <c r="P4" s="6" t="s">
        <v>27</v>
      </c>
      <c r="Q4" s="6"/>
      <c r="R4" s="6"/>
      <c r="S4" s="6"/>
      <c r="T4" s="0" t="s">
        <v>15</v>
      </c>
      <c r="U4" s="0" t="s">
        <v>15</v>
      </c>
      <c r="V4" s="5" t="s">
        <v>1224</v>
      </c>
      <c r="W4" s="5"/>
      <c r="X4" s="5"/>
      <c r="Y4" s="5"/>
      <c r="Z4" s="0" t="s">
        <v>15</v>
      </c>
      <c r="AA4" s="0" t="s">
        <v>15</v>
      </c>
      <c r="AB4" s="21" t="s">
        <v>1225</v>
      </c>
      <c r="AC4" s="21"/>
      <c r="AD4" s="21"/>
      <c r="AE4" s="21"/>
      <c r="AF4" s="0" t="s">
        <v>15</v>
      </c>
    </row>
    <row r="5" customFormat="false" ht="15" hidden="false" customHeight="false" outlineLevel="0" collapsed="false">
      <c r="A5" s="0" t="s">
        <v>228</v>
      </c>
      <c r="B5" s="0" t="s">
        <v>15</v>
      </c>
      <c r="C5" s="0" t="s">
        <v>15</v>
      </c>
      <c r="D5" s="0" t="s">
        <v>15</v>
      </c>
      <c r="E5" s="8" t="n">
        <v>3692</v>
      </c>
      <c r="F5" s="8"/>
      <c r="G5" s="0" t="s">
        <v>15</v>
      </c>
      <c r="H5" s="0" t="s">
        <v>15</v>
      </c>
      <c r="I5" s="0" t="s">
        <v>15</v>
      </c>
      <c r="J5" s="0" t="s">
        <v>15</v>
      </c>
      <c r="K5" s="10" t="n">
        <v>-152</v>
      </c>
      <c r="L5" s="10"/>
      <c r="M5" s="0" t="s">
        <v>15</v>
      </c>
      <c r="N5" s="0" t="s">
        <v>15</v>
      </c>
      <c r="O5" s="0" t="s">
        <v>15</v>
      </c>
      <c r="P5" s="0" t="s">
        <v>15</v>
      </c>
      <c r="Q5" s="8" t="n">
        <v>3540</v>
      </c>
      <c r="R5" s="8"/>
      <c r="S5" s="0" t="s">
        <v>15</v>
      </c>
      <c r="T5" s="0" t="s">
        <v>15</v>
      </c>
      <c r="U5" s="0" t="s">
        <v>15</v>
      </c>
      <c r="V5" s="0" t="s">
        <v>15</v>
      </c>
      <c r="W5" s="8" t="n">
        <v>21</v>
      </c>
      <c r="X5" s="8"/>
      <c r="Y5" s="0" t="s">
        <v>15</v>
      </c>
      <c r="Z5" s="0" t="s">
        <v>15</v>
      </c>
      <c r="AA5" s="0" t="s">
        <v>15</v>
      </c>
      <c r="AB5" s="0" t="s">
        <v>15</v>
      </c>
      <c r="AC5" s="8" t="n">
        <v>3561</v>
      </c>
      <c r="AD5" s="8"/>
      <c r="AE5" s="0" t="s">
        <v>15</v>
      </c>
      <c r="AF5" s="0" t="s">
        <v>15</v>
      </c>
    </row>
    <row r="6" customFormat="false" ht="15" hidden="false" customHeight="false" outlineLevel="0" collapsed="false">
      <c r="A6" s="0" t="s">
        <v>229</v>
      </c>
      <c r="B6" s="0" t="s">
        <v>15</v>
      </c>
      <c r="C6" s="0" t="s">
        <v>15</v>
      </c>
      <c r="D6" s="0" t="s">
        <v>15</v>
      </c>
      <c r="E6" s="0" t="s">
        <v>15</v>
      </c>
      <c r="F6" s="7" t="n">
        <v>2773</v>
      </c>
      <c r="G6" s="0" t="s">
        <v>15</v>
      </c>
      <c r="H6" s="0" t="s">
        <v>15</v>
      </c>
      <c r="I6" s="0" t="s">
        <v>15</v>
      </c>
      <c r="J6" s="0" t="s">
        <v>15</v>
      </c>
      <c r="K6" s="0" t="s">
        <v>15</v>
      </c>
      <c r="L6" s="7" t="n">
        <v>240</v>
      </c>
      <c r="M6" s="0" t="s">
        <v>15</v>
      </c>
      <c r="N6" s="0" t="s">
        <v>15</v>
      </c>
      <c r="O6" s="0" t="s">
        <v>15</v>
      </c>
      <c r="P6" s="0" t="s">
        <v>15</v>
      </c>
      <c r="Q6" s="0" t="s">
        <v>15</v>
      </c>
      <c r="R6" s="7" t="n">
        <v>3013</v>
      </c>
      <c r="S6" s="0" t="s">
        <v>15</v>
      </c>
      <c r="T6" s="0" t="s">
        <v>15</v>
      </c>
      <c r="U6" s="0" t="s">
        <v>15</v>
      </c>
      <c r="V6" s="0" t="s">
        <v>15</v>
      </c>
      <c r="W6" s="0" t="s">
        <v>15</v>
      </c>
      <c r="X6" s="9" t="n">
        <v>-6</v>
      </c>
      <c r="Y6" s="0" t="s">
        <v>15</v>
      </c>
      <c r="Z6" s="0" t="s">
        <v>15</v>
      </c>
      <c r="AA6" s="0" t="s">
        <v>15</v>
      </c>
      <c r="AB6" s="0" t="s">
        <v>15</v>
      </c>
      <c r="AC6" s="0" t="s">
        <v>15</v>
      </c>
      <c r="AD6" s="7" t="n">
        <v>3007</v>
      </c>
      <c r="AE6" s="0" t="s">
        <v>15</v>
      </c>
      <c r="AF6" s="0" t="s">
        <v>15</v>
      </c>
    </row>
    <row r="7" customFormat="false" ht="15" hidden="false" customHeight="false" outlineLevel="0" collapsed="false">
      <c r="A7" s="0" t="s">
        <v>230</v>
      </c>
      <c r="B7" s="0" t="s">
        <v>15</v>
      </c>
      <c r="C7" s="0" t="s">
        <v>15</v>
      </c>
      <c r="D7" s="0" t="s">
        <v>15</v>
      </c>
      <c r="E7" s="0" t="s">
        <v>15</v>
      </c>
      <c r="F7" s="7" t="n">
        <v>1074</v>
      </c>
      <c r="G7" s="0" t="s">
        <v>15</v>
      </c>
      <c r="H7" s="0" t="s">
        <v>15</v>
      </c>
      <c r="I7" s="0" t="s">
        <v>15</v>
      </c>
      <c r="J7" s="0" t="s">
        <v>15</v>
      </c>
      <c r="K7" s="0" t="s">
        <v>15</v>
      </c>
      <c r="L7" s="9" t="n">
        <v>-12</v>
      </c>
      <c r="M7" s="0" t="s">
        <v>15</v>
      </c>
      <c r="N7" s="0" t="s">
        <v>15</v>
      </c>
      <c r="O7" s="0" t="s">
        <v>15</v>
      </c>
      <c r="P7" s="0" t="s">
        <v>15</v>
      </c>
      <c r="Q7" s="0" t="s">
        <v>15</v>
      </c>
      <c r="R7" s="7" t="n">
        <v>1062</v>
      </c>
      <c r="S7" s="0" t="s">
        <v>15</v>
      </c>
      <c r="T7" s="0" t="s">
        <v>15</v>
      </c>
      <c r="U7" s="0" t="s">
        <v>15</v>
      </c>
      <c r="V7" s="0" t="s">
        <v>15</v>
      </c>
      <c r="W7" s="0" t="s">
        <v>15</v>
      </c>
      <c r="X7" s="9" t="n">
        <v>-1</v>
      </c>
      <c r="Y7" s="0" t="s">
        <v>15</v>
      </c>
      <c r="Z7" s="0" t="s">
        <v>15</v>
      </c>
      <c r="AA7" s="0" t="s">
        <v>15</v>
      </c>
      <c r="AB7" s="0" t="s">
        <v>15</v>
      </c>
      <c r="AC7" s="0" t="s">
        <v>15</v>
      </c>
      <c r="AD7" s="7" t="n">
        <v>1061</v>
      </c>
      <c r="AE7" s="0" t="s">
        <v>15</v>
      </c>
      <c r="AF7" s="0" t="s">
        <v>15</v>
      </c>
    </row>
    <row r="8" customFormat="false" ht="15" hidden="false" customHeight="false" outlineLevel="0" collapsed="false">
      <c r="A8" s="0" t="s">
        <v>233</v>
      </c>
      <c r="B8" s="0" t="s">
        <v>15</v>
      </c>
      <c r="C8" s="0" t="s">
        <v>15</v>
      </c>
      <c r="D8" s="0" t="s">
        <v>15</v>
      </c>
      <c r="E8" s="0" t="s">
        <v>15</v>
      </c>
      <c r="F8" s="7" t="n">
        <v>579</v>
      </c>
      <c r="G8" s="0" t="s">
        <v>15</v>
      </c>
      <c r="H8" s="0" t="s">
        <v>15</v>
      </c>
      <c r="I8" s="0" t="s">
        <v>15</v>
      </c>
      <c r="J8" s="0" t="s">
        <v>15</v>
      </c>
      <c r="K8" s="0" t="s">
        <v>15</v>
      </c>
      <c r="L8" s="7" t="n">
        <v>155</v>
      </c>
      <c r="M8" s="0" t="s">
        <v>15</v>
      </c>
      <c r="N8" s="0" t="s">
        <v>15</v>
      </c>
      <c r="O8" s="0" t="s">
        <v>15</v>
      </c>
      <c r="P8" s="0" t="s">
        <v>15</v>
      </c>
      <c r="Q8" s="0" t="s">
        <v>15</v>
      </c>
      <c r="R8" s="7" t="n">
        <v>734</v>
      </c>
      <c r="S8" s="0" t="s">
        <v>15</v>
      </c>
      <c r="T8" s="0" t="s">
        <v>15</v>
      </c>
      <c r="U8" s="0" t="s">
        <v>15</v>
      </c>
      <c r="V8" s="0" t="s">
        <v>15</v>
      </c>
      <c r="W8" s="0" t="s">
        <v>15</v>
      </c>
      <c r="X8" s="7" t="n">
        <v>20</v>
      </c>
      <c r="Y8" s="0" t="s">
        <v>15</v>
      </c>
      <c r="Z8" s="0" t="s">
        <v>15</v>
      </c>
      <c r="AA8" s="0" t="s">
        <v>15</v>
      </c>
      <c r="AB8" s="0" t="s">
        <v>15</v>
      </c>
      <c r="AC8" s="0" t="s">
        <v>15</v>
      </c>
      <c r="AD8" s="7" t="n">
        <v>754</v>
      </c>
      <c r="AE8" s="0" t="s">
        <v>15</v>
      </c>
      <c r="AF8" s="0" t="s">
        <v>15</v>
      </c>
    </row>
    <row r="9" customFormat="false" ht="15" hidden="false" customHeight="false" outlineLevel="0" collapsed="false">
      <c r="A9" s="0" t="s">
        <v>234</v>
      </c>
      <c r="B9" s="0" t="s">
        <v>15</v>
      </c>
      <c r="C9" s="0" t="s">
        <v>15</v>
      </c>
      <c r="D9" s="0" t="s">
        <v>15</v>
      </c>
      <c r="E9" s="0" t="s">
        <v>15</v>
      </c>
      <c r="F9" s="7" t="n">
        <v>2718</v>
      </c>
      <c r="G9" s="0" t="s">
        <v>15</v>
      </c>
      <c r="H9" s="0" t="s">
        <v>15</v>
      </c>
      <c r="I9" s="0" t="s">
        <v>15</v>
      </c>
      <c r="J9" s="0" t="s">
        <v>15</v>
      </c>
      <c r="K9" s="0" t="s">
        <v>15</v>
      </c>
      <c r="L9" s="7" t="n">
        <v>300</v>
      </c>
      <c r="M9" s="0" t="s">
        <v>15</v>
      </c>
      <c r="N9" s="0" t="s">
        <v>15</v>
      </c>
      <c r="O9" s="0" t="s">
        <v>15</v>
      </c>
      <c r="P9" s="0" t="s">
        <v>15</v>
      </c>
      <c r="Q9" s="0" t="s">
        <v>15</v>
      </c>
      <c r="R9" s="7" t="n">
        <v>3018</v>
      </c>
      <c r="S9" s="0" t="s">
        <v>15</v>
      </c>
      <c r="T9" s="0" t="s">
        <v>15</v>
      </c>
      <c r="U9" s="0" t="s">
        <v>15</v>
      </c>
      <c r="V9" s="0" t="s">
        <v>15</v>
      </c>
      <c r="W9" s="0" t="s">
        <v>15</v>
      </c>
      <c r="X9" s="9" t="n">
        <v>-34</v>
      </c>
      <c r="Y9" s="0" t="s">
        <v>15</v>
      </c>
      <c r="Z9" s="0" t="s">
        <v>15</v>
      </c>
      <c r="AA9" s="0" t="s">
        <v>15</v>
      </c>
      <c r="AB9" s="0" t="s">
        <v>15</v>
      </c>
      <c r="AC9" s="0" t="s">
        <v>15</v>
      </c>
      <c r="AD9" s="7" t="n">
        <v>2984</v>
      </c>
      <c r="AE9" s="0" t="s">
        <v>15</v>
      </c>
      <c r="AF9" s="0" t="s">
        <v>15</v>
      </c>
    </row>
    <row r="10" customFormat="false" ht="15" hidden="false" customHeight="false" outlineLevel="0" collapsed="false">
      <c r="A10" s="2" t="s">
        <v>1226</v>
      </c>
      <c r="B10" s="0" t="s">
        <v>15</v>
      </c>
      <c r="C10" s="0" t="s">
        <v>15</v>
      </c>
      <c r="D10" s="0" t="s">
        <v>15</v>
      </c>
      <c r="E10" s="8" t="n">
        <v>10836</v>
      </c>
      <c r="F10" s="8"/>
      <c r="G10" s="0" t="s">
        <v>15</v>
      </c>
      <c r="H10" s="0" t="s">
        <v>15</v>
      </c>
      <c r="I10" s="0" t="s">
        <v>15</v>
      </c>
      <c r="J10" s="0" t="s">
        <v>15</v>
      </c>
      <c r="K10" s="8" t="n">
        <v>531</v>
      </c>
      <c r="L10" s="8"/>
      <c r="M10" s="0" t="s">
        <v>15</v>
      </c>
      <c r="N10" s="0" t="s">
        <v>15</v>
      </c>
      <c r="O10" s="0" t="s">
        <v>15</v>
      </c>
      <c r="P10" s="0" t="s">
        <v>15</v>
      </c>
      <c r="Q10" s="8" t="n">
        <v>11367</v>
      </c>
      <c r="R10" s="8"/>
      <c r="S10" s="0" t="s">
        <v>15</v>
      </c>
      <c r="T10" s="0" t="s">
        <v>15</v>
      </c>
      <c r="U10" s="0" t="s">
        <v>15</v>
      </c>
      <c r="V10" s="0" t="s">
        <v>15</v>
      </c>
      <c r="W10" s="13" t="s">
        <v>561</v>
      </c>
      <c r="X10" s="13"/>
      <c r="Y10" s="0" t="s">
        <v>15</v>
      </c>
      <c r="Z10" s="0" t="s">
        <v>15</v>
      </c>
      <c r="AA10" s="0" t="s">
        <v>15</v>
      </c>
      <c r="AB10" s="0" t="s">
        <v>15</v>
      </c>
      <c r="AC10" s="8" t="n">
        <v>11367</v>
      </c>
      <c r="AD10" s="8"/>
      <c r="AE10" s="0" t="s">
        <v>15</v>
      </c>
      <c r="AF10" s="0" t="s">
        <v>15</v>
      </c>
    </row>
    <row r="11" customFormat="false" ht="15" hidden="false" customHeight="false" outlineLevel="0" collapsed="false">
      <c r="A11" s="0" t="s">
        <v>1227</v>
      </c>
      <c r="B11" s="0" t="s">
        <v>15</v>
      </c>
      <c r="C11" s="0" t="s">
        <v>15</v>
      </c>
      <c r="D11" s="0" t="s">
        <v>15</v>
      </c>
      <c r="E11" s="0" t="s">
        <v>15</v>
      </c>
      <c r="F11" s="7" t="n">
        <v>881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7" t="n">
        <v>467</v>
      </c>
      <c r="M11" s="0" t="s">
        <v>15</v>
      </c>
      <c r="N11" s="0" t="s">
        <v>15</v>
      </c>
      <c r="O11" s="0" t="s">
        <v>15</v>
      </c>
      <c r="P11" s="0" t="s">
        <v>15</v>
      </c>
      <c r="Q11" s="0" t="s">
        <v>15</v>
      </c>
      <c r="R11" s="7" t="n">
        <v>1348</v>
      </c>
      <c r="S11" s="0" t="s">
        <v>15</v>
      </c>
      <c r="T11" s="0" t="s">
        <v>15</v>
      </c>
      <c r="U11" s="0" t="s">
        <v>15</v>
      </c>
      <c r="V11" s="0" t="s">
        <v>15</v>
      </c>
      <c r="W11" s="0" t="s">
        <v>15</v>
      </c>
      <c r="X11" s="0" t="s">
        <v>42</v>
      </c>
      <c r="Y11" s="0" t="s">
        <v>15</v>
      </c>
      <c r="Z11" s="0" t="s">
        <v>15</v>
      </c>
      <c r="AA11" s="0" t="s">
        <v>15</v>
      </c>
      <c r="AB11" s="0" t="s">
        <v>15</v>
      </c>
      <c r="AC11" s="0" t="s">
        <v>15</v>
      </c>
      <c r="AD11" s="7" t="n">
        <v>1348</v>
      </c>
      <c r="AE11" s="0" t="s">
        <v>15</v>
      </c>
      <c r="AF11" s="0" t="s">
        <v>15</v>
      </c>
    </row>
    <row r="12" customFormat="false" ht="15" hidden="false" customHeight="false" outlineLevel="0" collapsed="false">
      <c r="A12" s="0" t="s">
        <v>1228</v>
      </c>
      <c r="B12" s="0" t="s">
        <v>15</v>
      </c>
      <c r="C12" s="0" t="s">
        <v>15</v>
      </c>
      <c r="D12" s="0" t="s">
        <v>15</v>
      </c>
      <c r="E12" s="0" t="s">
        <v>15</v>
      </c>
      <c r="F12" s="7" t="n">
        <v>268</v>
      </c>
      <c r="G12" s="0" t="s">
        <v>15</v>
      </c>
      <c r="H12" s="0" t="s">
        <v>15</v>
      </c>
      <c r="I12" s="0" t="s">
        <v>15</v>
      </c>
      <c r="J12" s="0" t="s">
        <v>15</v>
      </c>
      <c r="K12" s="0" t="s">
        <v>15</v>
      </c>
      <c r="L12" s="7" t="n">
        <v>289</v>
      </c>
      <c r="M12" s="0" t="s">
        <v>15</v>
      </c>
      <c r="N12" s="0" t="s">
        <v>15</v>
      </c>
      <c r="O12" s="0" t="s">
        <v>15</v>
      </c>
      <c r="P12" s="0" t="s">
        <v>15</v>
      </c>
      <c r="Q12" s="0" t="s">
        <v>15</v>
      </c>
      <c r="R12" s="7" t="n">
        <v>557</v>
      </c>
      <c r="S12" s="0" t="s">
        <v>15</v>
      </c>
      <c r="T12" s="0" t="s">
        <v>15</v>
      </c>
      <c r="U12" s="0" t="s">
        <v>15</v>
      </c>
      <c r="V12" s="0" t="s">
        <v>15</v>
      </c>
      <c r="W12" s="0" t="s">
        <v>15</v>
      </c>
      <c r="X12" s="0" t="s">
        <v>42</v>
      </c>
      <c r="Y12" s="0" t="s">
        <v>15</v>
      </c>
      <c r="Z12" s="0" t="s">
        <v>15</v>
      </c>
      <c r="AA12" s="0" t="s">
        <v>15</v>
      </c>
      <c r="AB12" s="0" t="s">
        <v>15</v>
      </c>
      <c r="AC12" s="0" t="s">
        <v>15</v>
      </c>
      <c r="AD12" s="7" t="n">
        <v>557</v>
      </c>
      <c r="AE12" s="0" t="s">
        <v>15</v>
      </c>
      <c r="AF12" s="0" t="s">
        <v>15</v>
      </c>
    </row>
    <row r="13" customFormat="false" ht="15" hidden="false" customHeight="false" outlineLevel="0" collapsed="false">
      <c r="A13" s="2" t="s">
        <v>1229</v>
      </c>
      <c r="B13" s="0" t="s">
        <v>15</v>
      </c>
      <c r="C13" s="0" t="s">
        <v>15</v>
      </c>
      <c r="D13" s="0" t="s">
        <v>15</v>
      </c>
      <c r="E13" s="8" t="n">
        <v>11985</v>
      </c>
      <c r="F13" s="8"/>
      <c r="G13" s="0" t="s">
        <v>15</v>
      </c>
      <c r="H13" s="0" t="s">
        <v>15</v>
      </c>
      <c r="I13" s="0" t="s">
        <v>15</v>
      </c>
      <c r="J13" s="0" t="s">
        <v>15</v>
      </c>
      <c r="K13" s="8" t="n">
        <v>1287</v>
      </c>
      <c r="L13" s="8"/>
      <c r="M13" s="0" t="s">
        <v>15</v>
      </c>
      <c r="N13" s="0" t="s">
        <v>15</v>
      </c>
      <c r="O13" s="0" t="s">
        <v>15</v>
      </c>
      <c r="P13" s="0" t="s">
        <v>15</v>
      </c>
      <c r="Q13" s="8" t="n">
        <v>13272</v>
      </c>
      <c r="R13" s="8"/>
      <c r="S13" s="0" t="s">
        <v>15</v>
      </c>
      <c r="T13" s="0" t="s">
        <v>15</v>
      </c>
      <c r="U13" s="0" t="s">
        <v>15</v>
      </c>
      <c r="V13" s="0" t="s">
        <v>15</v>
      </c>
      <c r="W13" s="13" t="s">
        <v>561</v>
      </c>
      <c r="X13" s="13"/>
      <c r="Y13" s="0" t="s">
        <v>15</v>
      </c>
      <c r="Z13" s="0" t="s">
        <v>15</v>
      </c>
      <c r="AA13" s="0" t="s">
        <v>15</v>
      </c>
      <c r="AB13" s="0" t="s">
        <v>15</v>
      </c>
      <c r="AC13" s="8" t="n">
        <v>13272</v>
      </c>
      <c r="AD13" s="8"/>
      <c r="AE13" s="0" t="s">
        <v>15</v>
      </c>
      <c r="AF13" s="0" t="s">
        <v>15</v>
      </c>
    </row>
  </sheetData>
  <mergeCells count="22">
    <mergeCell ref="D2:AE2"/>
    <mergeCell ref="D3:S3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  <mergeCell ref="E10:F10"/>
    <mergeCell ref="K10:L10"/>
    <mergeCell ref="Q10:R10"/>
    <mergeCell ref="W10:X10"/>
    <mergeCell ref="AC10:AD10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3:39:53Z</dcterms:created>
  <dc:creator/>
  <dc:description/>
  <dc:language>en-US</dc:language>
  <cp:lastModifiedBy/>
  <dcterms:modified xsi:type="dcterms:W3CDTF">2022-01-29T0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